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4.vml" ContentType="application/vnd.openxmlformats-officedocument.vmlDrawing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drawing22.xml" ContentType="application/vnd.openxmlformats-officedocument.drawing+xml"/>
  <Override PartName="/xl/drawings/vmlDrawing2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FORKLARING" sheetId="1" state="visible" r:id="rId2"/>
    <sheet name="EKSEMPEL" sheetId="2" state="visible" r:id="rId3"/>
    <sheet name="SUM-ARK" sheetId="3" state="visible" r:id="rId4"/>
    <sheet name="Barnehage1" sheetId="4" state="visible" r:id="rId5"/>
    <sheet name="Barnehage2" sheetId="5" state="visible" r:id="rId6"/>
    <sheet name="Barnehage3" sheetId="6" state="visible" r:id="rId7"/>
    <sheet name="Barnehage4" sheetId="7" state="visible" r:id="rId8"/>
    <sheet name="Barnehage5" sheetId="8" state="visible" r:id="rId9"/>
    <sheet name="Barnehage6" sheetId="9" state="visible" r:id="rId10"/>
    <sheet name="Barnehage7" sheetId="10" state="visible" r:id="rId11"/>
    <sheet name="Barnehage8" sheetId="11" state="visible" r:id="rId12"/>
    <sheet name="Barnehage9" sheetId="12" state="visible" r:id="rId13"/>
    <sheet name="Barnehage10" sheetId="13" state="visible" r:id="rId14"/>
    <sheet name="Barnehage11" sheetId="14" state="visible" r:id="rId15"/>
    <sheet name="Barnehage12" sheetId="15" state="visible" r:id="rId16"/>
    <sheet name="Barnehage13" sheetId="16" state="visible" r:id="rId17"/>
    <sheet name="Barnehage14" sheetId="17" state="visible" r:id="rId18"/>
    <sheet name="Barnehage15" sheetId="18" state="visible" r:id="rId19"/>
    <sheet name="Barnehage16" sheetId="19" state="visible" r:id="rId20"/>
    <sheet name="Barnehage17" sheetId="20" state="visible" r:id="rId21"/>
    <sheet name="Barnehage18" sheetId="21" state="visible" r:id="rId22"/>
    <sheet name="Barnehage19" sheetId="22" state="visible" r:id="rId23"/>
    <sheet name="Barnehage20" sheetId="23" state="visible" r:id="rId24"/>
    <sheet name="Lønn" sheetId="24" state="hidden" r:id="rId25"/>
  </sheets>
  <definedNames>
    <definedName function="false" hidden="false" localSheetId="3" name="_xlnm.Print_Area" vbProcedure="false">Barnehage1!$A$1:$P$72</definedName>
    <definedName function="false" hidden="false" localSheetId="12" name="_xlnm.Print_Area" vbProcedure="false">Barnehage10!$A$1:$P$74</definedName>
    <definedName function="false" hidden="false" localSheetId="13" name="_xlnm.Print_Area" vbProcedure="false">Barnehage11!$A$1:$P$74</definedName>
    <definedName function="false" hidden="false" localSheetId="14" name="_xlnm.Print_Area" vbProcedure="false">Barnehage12!$A$1:$P$74</definedName>
    <definedName function="false" hidden="false" localSheetId="15" name="_xlnm.Print_Area" vbProcedure="false">Barnehage13!$A$1:$P$74</definedName>
    <definedName function="false" hidden="false" localSheetId="16" name="_xlnm.Print_Area" vbProcedure="false">Barnehage14!$A$1:$P$74</definedName>
    <definedName function="false" hidden="false" localSheetId="17" name="_xlnm.Print_Area" vbProcedure="false">Barnehage15!$A$1:$P$74</definedName>
    <definedName function="false" hidden="false" localSheetId="18" name="_xlnm.Print_Area" vbProcedure="false">Barnehage16!$A$1:$P$74</definedName>
    <definedName function="false" hidden="false" localSheetId="19" name="_xlnm.Print_Area" vbProcedure="false">Barnehage17!$A$1:$P$74</definedName>
    <definedName function="false" hidden="false" localSheetId="20" name="_xlnm.Print_Area" vbProcedure="false">Barnehage18!$A$1:$P$74</definedName>
    <definedName function="false" hidden="false" localSheetId="21" name="_xlnm.Print_Area" vbProcedure="false">Barnehage19!$A$1:$P$74</definedName>
    <definedName function="false" hidden="false" localSheetId="4" name="_xlnm.Print_Area" vbProcedure="false">Barnehage2!$A$1:$P$72</definedName>
    <definedName function="false" hidden="false" localSheetId="22" name="_xlnm.Print_Area" vbProcedure="false">Barnehage20!$A$1:$P$74</definedName>
    <definedName function="false" hidden="false" localSheetId="5" name="_xlnm.Print_Area" vbProcedure="false">Barnehage3!$A$1:$P$73</definedName>
    <definedName function="false" hidden="false" localSheetId="6" name="_xlnm.Print_Area" vbProcedure="false">Barnehage4!$A$1:$P$73</definedName>
    <definedName function="false" hidden="false" localSheetId="7" name="_xlnm.Print_Area" vbProcedure="false">Barnehage5!$A$1:$P$73</definedName>
    <definedName function="false" hidden="false" localSheetId="8" name="_xlnm.Print_Area" vbProcedure="false">Barnehage6!$A$1:$P$74</definedName>
    <definedName function="false" hidden="false" localSheetId="9" name="_xlnm.Print_Area" vbProcedure="false">Barnehage7!$A$1:$P$74</definedName>
    <definedName function="false" hidden="false" localSheetId="10" name="_xlnm.Print_Area" vbProcedure="false">Barnehage8!$A$1:$P$73</definedName>
    <definedName function="false" hidden="false" localSheetId="11" name="_xlnm.Print_Area" vbProcedure="false">Barnehage9!$A$1:$P$74</definedName>
    <definedName function="false" hidden="false" localSheetId="1" name="_xlnm.Print_Area" vbProcedure="false">EKSEMPEL!$A$1:$P$71</definedName>
    <definedName function="false" hidden="false" localSheetId="2" name="_xlnm.Print_Area" vbProcedure="false">'SUM-ARK'!$A$1:$K$31</definedName>
    <definedName function="false" hidden="false" name="Arbeidsgiveravgift" vbProcedure="false">Lønn!$B$10</definedName>
    <definedName function="false" hidden="false" name="EnStud" vbProcedure="false">Lønn!$B$2</definedName>
    <definedName function="false" hidden="false" name="Feriepenger" vbProcedure="false">Lønn!$B$9</definedName>
    <definedName function="false" hidden="false" name="Gruppe" vbProcedure="false">Lønn!$A$1:$C$3</definedName>
    <definedName function="false" hidden="false" name="Lønn1stud" vbProcedure="false">Lønn!$C$2</definedName>
    <definedName function="false" hidden="false" name="Lønn2stud" vbProcedure="false">Lønn!$C$3</definedName>
    <definedName function="false" hidden="false" name="Maxuker" vbProcedure="false">Lønn!$B$12</definedName>
    <definedName function="false" hidden="false" name="Navn1" vbProcedure="false">Barnehage1!$C$2</definedName>
    <definedName function="false" hidden="false" name="Navn10" vbProcedure="false">Barnehage10!$C$2</definedName>
    <definedName function="false" hidden="false" name="Navn11" vbProcedure="false">Barnehage11!$C$2</definedName>
    <definedName function="false" hidden="false" name="Navn12" vbProcedure="false">Barnehage12!$C$2</definedName>
    <definedName function="false" hidden="false" name="Navn13" vbProcedure="false">Barnehage13!$C$2</definedName>
    <definedName function="false" hidden="false" name="Navn14" vbProcedure="false">Barnehage14!$C$2</definedName>
    <definedName function="false" hidden="false" name="Navn15" vbProcedure="false">Barnehage15!$C$2</definedName>
    <definedName function="false" hidden="false" name="Navn16" vbProcedure="false">Barnehage16!$C$2</definedName>
    <definedName function="false" hidden="false" name="Navn17" vbProcedure="false">Barnehage17!$C$2</definedName>
    <definedName function="false" hidden="false" name="Navn18" vbProcedure="false">Barnehage18!$C$2</definedName>
    <definedName function="false" hidden="false" name="Navn19" vbProcedure="false">Barnehage19!$C$2</definedName>
    <definedName function="false" hidden="false" name="Navn2" vbProcedure="false">Barnehage2!$C$2</definedName>
    <definedName function="false" hidden="false" name="Navn20" vbProcedure="false">Barnehage20!$C$2</definedName>
    <definedName function="false" hidden="false" name="Navn3" vbProcedure="false">Barnehage1!$C$2</definedName>
    <definedName function="false" hidden="false" name="Navn4" vbProcedure="false">Barnehage4!$C$2</definedName>
    <definedName function="false" hidden="false" name="Navn5" vbProcedure="false">Barnehage5!$C$2</definedName>
    <definedName function="false" hidden="false" name="Navn6" vbProcedure="false">Barnehage6!$C$2</definedName>
    <definedName function="false" hidden="false" name="Navn7" vbProcedure="false">Barnehage7!$C$2</definedName>
    <definedName function="false" hidden="false" name="Navn8" vbProcedure="false">Barnehage8!$C$2</definedName>
    <definedName function="false" hidden="false" name="Navn9" vbProcedure="false">Barnehage9!$C$2</definedName>
    <definedName function="false" hidden="false" name="Navnet3" vbProcedure="false">Barnehage3!$C$2</definedName>
    <definedName function="false" hidden="false" name="Pensjonsgivende" vbProcedure="false">'SUM-ARK'!$D$5</definedName>
    <definedName function="false" hidden="false" name="Pensjonskompensasjon" vbProcedure="false">Lønn!$B$8</definedName>
    <definedName function="false" hidden="false" name="Styrerkompensasjon" vbProcedure="false">Lønn!$B$5</definedName>
    <definedName function="false" hidden="false" name="SUM1" vbProcedure="false">Barnehage1!$P$49</definedName>
    <definedName function="false" hidden="false" name="SUM10" vbProcedure="false">Barnehage10!$P$49</definedName>
    <definedName function="false" hidden="false" name="Sum11" vbProcedure="false">Barnehage11!$P$49</definedName>
    <definedName function="false" hidden="false" name="Sum12" vbProcedure="false">Barnehage12!$P$49</definedName>
    <definedName function="false" hidden="false" name="SUM13" vbProcedure="false">Barnehage13!$P$49</definedName>
    <definedName function="false" hidden="false" name="SUM14" vbProcedure="false">Barnehage14!$P$49</definedName>
    <definedName function="false" hidden="false" name="SUM15" vbProcedure="false">Barnehage15!$P$49</definedName>
    <definedName function="false" hidden="false" name="Sum16" vbProcedure="false">Barnehage16!$P$49</definedName>
    <definedName function="false" hidden="false" name="Sum17" vbProcedure="false">Barnehage17!$P$49</definedName>
    <definedName function="false" hidden="false" name="Sum18" vbProcedure="false">Barnehage18!$P$49</definedName>
    <definedName function="false" hidden="false" name="Sum19" vbProcedure="false">Barnehage19!$P$49</definedName>
    <definedName function="false" hidden="false" name="SUM2" vbProcedure="false">Barnehage2!$P$49</definedName>
    <definedName function="false" hidden="false" name="Sum20" vbProcedure="false">Barnehage20!$P$49</definedName>
    <definedName function="false" hidden="false" name="SUM3" vbProcedure="false">Barnehage3!$P$49</definedName>
    <definedName function="false" hidden="false" name="SUM4" vbProcedure="false">Barnehage4!$P$49</definedName>
    <definedName function="false" hidden="false" name="SUM5" vbProcedure="false">Barnehage5!$P$49</definedName>
    <definedName function="false" hidden="false" name="SUM6" vbProcedure="false">Barnehage6!$P$49</definedName>
    <definedName function="false" hidden="false" name="SUM7" vbProcedure="false">Barnehage7!$P$49</definedName>
    <definedName function="false" hidden="false" name="SUM8" vbProcedure="false">Barnehage8!$P$49</definedName>
    <definedName function="false" hidden="false" name="SUM9" vbProcedure="false">Barnehage9!$P$49</definedName>
    <definedName function="false" hidden="false" name="Test" vbProcedure="false">'SUM-ARK'!$B$40</definedName>
    <definedName function="false" hidden="false" name="ToStud" vbProcedure="false">Lønn!$B$3</definedName>
    <definedName function="false" hidden="false" name="Veiledningspedagogikk" vbProcedure="false">Lønn!$B$6</definedName>
    <definedName function="false" hidden="false" localSheetId="1" name="Navn1" vbProcedure="false">EKSEMPEL!$C$2</definedName>
    <definedName function="false" hidden="false" localSheetId="1" name="Navn3" vbProcedure="false">EKSEMPEL!$C$2</definedName>
    <definedName function="false" hidden="false" localSheetId="1" name="SUM1" vbProcedure="false">EKSEMPEL!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6</xdr:row>
                <xdr:rowOff>0</xdr:rowOff>
              </xdr:from>
              <xdr:to>
                <xdr:col>8</xdr:col>
                <xdr:colOff>18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3</xdr:row>
                <xdr:rowOff>5</xdr:rowOff>
              </xdr:from>
              <xdr:to>
                <xdr:col>10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2</xdr:rowOff>
              </xdr:from>
              <xdr:to>
                <xdr:col>8</xdr:col>
                <xdr:colOff>18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1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7"/>
            <color rgb="FF000000"/>
            <rFont val="Tahoma"/>
            <family val="2"/>
          </rPr>
          <t xml:space="preserve">Honorar styrer:
</t>
        </r>
        <r>
          <rPr>
            <sz val="7"/>
            <color rgb="FF000000"/>
            <rFont val="Tahoma"/>
            <family val="2"/>
          </rPr>
          <t xml:space="preserve">Her skrives antall uker det har vært studenter i barnehagen.
Sjekk for overlappende perio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5</xdr:row>
                <xdr:rowOff>5</xdr:rowOff>
              </xdr:from>
              <xdr:to>
                <xdr:col>10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8" uniqueCount="70">
  <si>
    <t xml:space="preserve">Forklaring til utfylling av skjema for refusjonskrav</t>
  </si>
  <si>
    <t xml:space="preserve">    </t>
  </si>
  <si>
    <t xml:space="preserve">Refusjonskrav for :</t>
  </si>
  <si>
    <t xml:space="preserve">Hurlumhei barnehage</t>
  </si>
  <si>
    <t xml:space="preserve">Gjelder for:</t>
  </si>
  <si>
    <t xml:space="preserve">Praksisperiode</t>
  </si>
  <si>
    <t xml:space="preserve">Fra dato</t>
  </si>
  <si>
    <t xml:space="preserve">Til dato</t>
  </si>
  <si>
    <t xml:space="preserve">Antall uker</t>
  </si>
  <si>
    <t xml:space="preserve">Kull</t>
  </si>
  <si>
    <t xml:space="preserve">2. klasse heltid</t>
  </si>
  <si>
    <t xml:space="preserve">2. klasse deltid</t>
  </si>
  <si>
    <t xml:space="preserve">3. klasse deltid</t>
  </si>
  <si>
    <t xml:space="preserve">Avtalt praksis</t>
  </si>
  <si>
    <t xml:space="preserve">Faktisk praksis</t>
  </si>
  <si>
    <t xml:space="preserve">Navn praksislærer</t>
  </si>
  <si>
    <t xml:space="preserve">Brutto årslønn</t>
  </si>
  <si>
    <t xml:space="preserve">Praksisper.</t>
  </si>
  <si>
    <t xml:space="preserve">Uker 1 stud</t>
  </si>
  <si>
    <t xml:space="preserve">Uker 2 stud</t>
  </si>
  <si>
    <t xml:space="preserve">Uker 2 stu</t>
  </si>
  <si>
    <t xml:space="preserve">V.ped</t>
  </si>
  <si>
    <t xml:space="preserve">Timer</t>
  </si>
  <si>
    <t xml:space="preserve">Frikjøp</t>
  </si>
  <si>
    <t xml:space="preserve">Lønn</t>
  </si>
  <si>
    <t xml:space="preserve">Lønn ped</t>
  </si>
  <si>
    <t xml:space="preserve">Arb.pensj</t>
  </si>
  <si>
    <t xml:space="preserve">Feriep</t>
  </si>
  <si>
    <t xml:space="preserve">Arb.g.avg</t>
  </si>
  <si>
    <t xml:space="preserve">Totalt</t>
  </si>
  <si>
    <t xml:space="preserve">Anne Hansen</t>
  </si>
  <si>
    <t xml:space="preserve"> </t>
  </si>
  <si>
    <t xml:space="preserve">Hans Olav Knutsen</t>
  </si>
  <si>
    <t xml:space="preserve">Honorar styrer</t>
  </si>
  <si>
    <t xml:space="preserve">Antall uker:</t>
  </si>
  <si>
    <t xml:space="preserve">Refusjon av rimeligste reisemåte til obligatoriske møter på universitetet - gjelder bare praksisbarnehager utenfor Oslo. Se fliken FORKLARING.</t>
  </si>
  <si>
    <t xml:space="preserve">Praksislærers navn</t>
  </si>
  <si>
    <t xml:space="preserve">Møtenavn</t>
  </si>
  <si>
    <t xml:space="preserve">Møtedato</t>
  </si>
  <si>
    <t xml:space="preserve">Reisemåte</t>
  </si>
  <si>
    <t xml:space="preserve">Beløp</t>
  </si>
  <si>
    <t xml:space="preserve">Samarbeidsmøte 2.klasse heltid</t>
  </si>
  <si>
    <t xml:space="preserve">Tog t/r Ski-Oslo</t>
  </si>
  <si>
    <t xml:space="preserve">Samarbeidsmøte 3.klasse heltid</t>
  </si>
  <si>
    <t xml:space="preserve">Innføringskurs for nye praksislærere</t>
  </si>
  <si>
    <t xml:space="preserve">PRAKSIS BARNEHAGELÆRERUTDANNINGEN</t>
  </si>
  <si>
    <t xml:space="preserve">Periode</t>
  </si>
  <si>
    <t xml:space="preserve">Våren 2025</t>
  </si>
  <si>
    <t xml:space="preserve">Barnehageeier</t>
  </si>
  <si>
    <t xml:space="preserve">Antall barnehager:</t>
  </si>
  <si>
    <t xml:space="preserve">Navn barnehage</t>
  </si>
  <si>
    <t xml:space="preserve">Sum</t>
  </si>
  <si>
    <t xml:space="preserve">BLH24, 1.heltid</t>
  </si>
  <si>
    <t xml:space="preserve">BLH23, 2.heltid</t>
  </si>
  <si>
    <t xml:space="preserve">BLH22, 3.heltid</t>
  </si>
  <si>
    <t xml:space="preserve">BLD24, 1.deltid</t>
  </si>
  <si>
    <t xml:space="preserve">ABLU24, 1.ablu</t>
  </si>
  <si>
    <t xml:space="preserve">ABLU23, 2.ablu</t>
  </si>
  <si>
    <t xml:space="preserve">Tilpassede praksisperioder/ særlige avtaler:</t>
  </si>
  <si>
    <t xml:space="preserve">taler:    5 dager = 1 uke      </t>
  </si>
  <si>
    <t xml:space="preserve">Navn på styrer:</t>
  </si>
  <si>
    <t xml:space="preserve">Uker med studenter i barnehagen:</t>
  </si>
  <si>
    <t xml:space="preserve">Refusjon av rimeligste reisemåte til obligatoriske møter på universitetet - det vil si samarbeidsmøter og kurs for nye praksislærere.</t>
  </si>
  <si>
    <t xml:space="preserve">Gruppe</t>
  </si>
  <si>
    <t xml:space="preserve">Styrerkompensasjon</t>
  </si>
  <si>
    <t xml:space="preserve">Veiledningspedagogikk</t>
  </si>
  <si>
    <t xml:space="preserve">Pensjonskompensasjon</t>
  </si>
  <si>
    <t xml:space="preserve">Feriepenger</t>
  </si>
  <si>
    <t xml:space="preserve">Arbeidsgiveravgift</t>
  </si>
  <si>
    <t xml:space="preserve">Max uk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d/mm/yy;@"/>
    <numFmt numFmtId="167" formatCode="0"/>
    <numFmt numFmtId="168" formatCode="#,##0.0"/>
    <numFmt numFmtId="169" formatCode="#,##0.00"/>
    <numFmt numFmtId="170" formatCode="General"/>
    <numFmt numFmtId="171" formatCode="@"/>
    <numFmt numFmtId="172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Symbol"/>
      <family val="1"/>
      <charset val="2"/>
    </font>
    <font>
      <sz val="11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2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8"/>
      <name val="Arial"/>
      <family val="2"/>
    </font>
    <font>
      <sz val="15"/>
      <name val="Arial"/>
      <family val="2"/>
    </font>
    <font>
      <b val="true"/>
      <u val="single"/>
      <sz val="12"/>
      <color rgb="FFFF00FF"/>
      <name val="Arial"/>
      <family val="2"/>
    </font>
    <font>
      <sz val="13"/>
      <name val="Arial"/>
      <family val="2"/>
    </font>
    <font>
      <b val="true"/>
      <u val="single"/>
      <sz val="13"/>
      <color rgb="FFFF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b val="true"/>
      <sz val="15"/>
      <color rgb="FFFF66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5"/>
      <color rgb="FFFF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5"/>
      <color rgb="FFFF6600"/>
      <name val="Calibri"/>
      <family val="0"/>
    </font>
    <font>
      <sz val="15"/>
      <color rgb="FFFF6600"/>
      <name val="Arial"/>
      <family val="0"/>
    </font>
    <font>
      <b val="true"/>
      <u val="single"/>
      <sz val="8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525240</xdr:colOff>
      <xdr:row>7</xdr:row>
      <xdr:rowOff>120600</xdr:rowOff>
    </xdr:to>
    <xdr:sp>
      <xdr:nvSpPr>
        <xdr:cNvPr id="0" name="Text Box 1"/>
        <xdr:cNvSpPr/>
      </xdr:nvSpPr>
      <xdr:spPr>
        <a:xfrm>
          <a:off x="0" y="241200"/>
          <a:ext cx="14682600" cy="13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UM-ARK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er fyller du ut hvilket semester det gjelder, samt barnehageeiers nav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følge lokal samarbeidsavtale skal barnehagen ha pensjonsordning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57240</xdr:rowOff>
    </xdr:from>
    <xdr:to>
      <xdr:col>11</xdr:col>
      <xdr:colOff>525240</xdr:colOff>
      <xdr:row>48</xdr:row>
      <xdr:rowOff>6480</xdr:rowOff>
    </xdr:to>
    <xdr:sp>
      <xdr:nvSpPr>
        <xdr:cNvPr id="1" name="Text Box 2"/>
        <xdr:cNvSpPr/>
      </xdr:nvSpPr>
      <xdr:spPr>
        <a:xfrm>
          <a:off x="0" y="1676520"/>
          <a:ext cx="14682600" cy="705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Barnehage1 - Barnehage20: For hver barnehage fylles det ut en flik i refusjonsarket.</a:t>
          </a:r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arnehagens navn fylles ut i feltet "Refusjonskrav gjelder for:" øverst på fanen/flike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 ferdigutfylt tabell over ulike kulls praksisperioder og vis til denne i utfyllingen for hver enkelt praksislærer. Se EKSEMPEL-fliken for næmere forklaring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 hver praksislærer fylles u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Nav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rutto årslønn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kun tall) for 100% stilling. Denne danner grunnlag for beregning av frikjøp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aksisperiod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viser til de ulike studentkullenes perioder, se tabellen øverst på arket. Antall uker i tabellen tilsvarer antall dager praksis for det enkelte kull - 1 uke tilsvarer 5 praksisdager. Eksempel: en periode på 20 praksisdager tilsvarer altså 4 uker i refusjonsutregningen. Fyll inn tallet som viser til det kullet og den praksisperioden praksislæreren har hatt studenter fr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vtalt praksis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 feltet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vtalt praksi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fyller du ut hvor mange uker avtalen var på - velg riktig kolonne for å vise om det gjelder 1 eller 2 studenter. Siden lønn utbetales etter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vtalt praksi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og frikjøpet utbetales etter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aktisk praksis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det fylles ut i begge felten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aktisk praksis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 feltet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aktisk praksi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fyller du ut hvor mange uker praksislærer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aktisk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hadde studenter - velg riktig kolonne for å vise om det gjelder 1 eller 2 studenter. Siden lønn utbetales etter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vtalt praksi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og frikjøpet utbetales etter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aktisk praksis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det fylles ut i begge felten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idereutdanning i pedagogisk veiledni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ar praksislærer 30 studiepoeng (10 vekttall) pedagogisk veiledning? Hvis ja; fyll inn: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er gjør vi oppmerksom på at honorar for videreutdanning i pedagogisk veiledning blir utbetalt i refusjonen for høstsemesteret men gjelder for hele studieåret. I refusjonsskjemaet for vårsemesteret skal da dette feltet bare fylles ut for praksislærere som ikke har hatt studenter i høstsemester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fusjon reiseutleg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aksislærere i praksisbarnehager utenfor Oslo får refundert rimeligste reisemåte til obligatoriske møter på universitetet. Dette gjelder altså samarbeids- og vurderingsmøter knyttet til praksislærerfunksjonen, samt obligatorisk innføringskurs for nye praksislærere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or hver styrer fylles u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Honorar styr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yll inn antall uker det har vært studenter i barnehagen(e) som denne styreren leder. Dersom praksisperioder overlapper blir godtgjøringen avkortet tilsvarend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rklaring til beregningskolonnene (hvite celler med utregninger):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mer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tall timer frikjøp i forbindelse med praksislærerfunksjonen, regnes ut fra utfylt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faktisk praksi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antall studenter og antall uker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rikjøp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mpensasjon til barnehagen, regnes ut fra praksislærer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årsløn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g antal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im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aksislærer frikjøpes til den aktuelle avtale om praksislærerfunksj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ønn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odtgjøring til praksislærer, beregnet ut fra omfanget av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vtalt praks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antall studenter og antall uker), jamfør samarbeidsavtale om praks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ønn ped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odtgjøring til praksislærere som har 30 studiepoeng videreutdanning i pedagogisk veiledning for praksislærer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riep: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mpensasjon til barnehagen, feriepenger for refusjonsbeløpe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rb.g.avg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mpensasjon til barnehagen, arbeidsgiveravgift for refusjonsbeløpet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59120</xdr:rowOff>
    </xdr:from>
    <xdr:to>
      <xdr:col>0</xdr:col>
      <xdr:colOff>18000</xdr:colOff>
      <xdr:row>45</xdr:row>
      <xdr:rowOff>114840</xdr:rowOff>
    </xdr:to>
    <xdr:sp>
      <xdr:nvSpPr>
        <xdr:cNvPr id="2" name="Text Box 3"/>
        <xdr:cNvSpPr/>
      </xdr:nvSpPr>
      <xdr:spPr>
        <a:xfrm flipH="1">
          <a:off x="0" y="6769440"/>
          <a:ext cx="18000" cy="156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47</xdr:row>
      <xdr:rowOff>31680</xdr:rowOff>
    </xdr:from>
    <xdr:to>
      <xdr:col>0</xdr:col>
      <xdr:colOff>5400</xdr:colOff>
      <xdr:row>55</xdr:row>
      <xdr:rowOff>101880</xdr:rowOff>
    </xdr:to>
    <xdr:sp>
      <xdr:nvSpPr>
        <xdr:cNvPr id="3" name="Text Box 4"/>
        <xdr:cNvSpPr/>
      </xdr:nvSpPr>
      <xdr:spPr>
        <a:xfrm flipH="1">
          <a:off x="-720" y="8591400"/>
          <a:ext cx="612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37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38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39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40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41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42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43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44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45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46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47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48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49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50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51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52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53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54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55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56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57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58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59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60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61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62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63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64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65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66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67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68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69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70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71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72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73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74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75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76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77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78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79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80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81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82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83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84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85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86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87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88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89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90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91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92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93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94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95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96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2</xdr:row>
      <xdr:rowOff>19080</xdr:rowOff>
    </xdr:to>
    <xdr:sp>
      <xdr:nvSpPr>
        <xdr:cNvPr id="4" name="Text Box 1"/>
        <xdr:cNvSpPr/>
      </xdr:nvSpPr>
      <xdr:spPr>
        <a:xfrm>
          <a:off x="5940720" y="657360"/>
          <a:ext cx="372636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!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For hjelp til utfyllingen, se fanene som ligger helt til venstre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FORKLARING og EKSEMP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4</xdr:col>
      <xdr:colOff>358920</xdr:colOff>
      <xdr:row>62</xdr:row>
      <xdr:rowOff>76320</xdr:rowOff>
    </xdr:to>
    <xdr:sp>
      <xdr:nvSpPr>
        <xdr:cNvPr id="5" name="Text Box 3"/>
        <xdr:cNvSpPr/>
      </xdr:nvSpPr>
      <xdr:spPr>
        <a:xfrm>
          <a:off x="1607760" y="9153360"/>
          <a:ext cx="7444440" cy="58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t gis reisegodtgjørelse etter billigste reisemåte til praksisbarnehager utenfor Oslo når øvingslærerne deltar på obligatoriske møter på høgskole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17</xdr:col>
      <xdr:colOff>1080</xdr:colOff>
      <xdr:row>51</xdr:row>
      <xdr:rowOff>107640</xdr:rowOff>
    </xdr:to>
    <xdr:sp>
      <xdr:nvSpPr>
        <xdr:cNvPr id="6" name="Text Box 4"/>
        <xdr:cNvSpPr/>
      </xdr:nvSpPr>
      <xdr:spPr>
        <a:xfrm>
          <a:off x="5448240" y="7743960"/>
          <a:ext cx="525564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sum for barnehagen kommer på den grønne linj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nne inkluderer også refusjon av reiseutgifter fra tabellen und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21</xdr:row>
      <xdr:rowOff>0</xdr:rowOff>
    </xdr:from>
    <xdr:to>
      <xdr:col>7</xdr:col>
      <xdr:colOff>13320</xdr:colOff>
      <xdr:row>40</xdr:row>
      <xdr:rowOff>38160</xdr:rowOff>
    </xdr:to>
    <xdr:sp>
      <xdr:nvSpPr>
        <xdr:cNvPr id="7" name="Text Box 2"/>
        <xdr:cNvSpPr/>
      </xdr:nvSpPr>
      <xdr:spPr>
        <a:xfrm>
          <a:off x="191520" y="3279600"/>
          <a:ext cx="5270040" cy="31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nne Hans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praksisperio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talen 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vtalt praksi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var at Anne Hansen skulle ha 2 studenter i 4 uker. En student sluttet etter 2 uker. Hansen hadde da 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aktisk praksi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2 studenter i to uker og 1 student i to uker. Dette fører til redusert frikjøp for de ukene hun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aktisk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are hadde en stud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praksisperido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vtalen var 1 student i to uker, men da det var frafall av studenter på kullet får ikke Hansen studenter denne praksisperioden. Derfor refunderes kun lønn i henhold til avtale 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vtalt praksi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, det blir ikke frikjøp 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aktisk praksi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. Oppsigelsestiden for avtale om praksislærarfunksjon er 4 uk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praksisperio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urra, i denne perioden gikk alt etter planen.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Avtalt praksi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ar 2 studenter i en uke, og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aktisk praksi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ar 2 studenter i 1 uk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iledningsp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ansen har 30 studiepoeng pedagogisk veiledning og får utbetalt et tillegg (honorar) for dette. Honoraret betales ut én gang i året (i høstsemesteret) og gjelder for hele studieår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6320</xdr:colOff>
      <xdr:row>3</xdr:row>
      <xdr:rowOff>19080</xdr:rowOff>
    </xdr:from>
    <xdr:to>
      <xdr:col>15</xdr:col>
      <xdr:colOff>423360</xdr:colOff>
      <xdr:row>13</xdr:row>
      <xdr:rowOff>19080</xdr:rowOff>
    </xdr:to>
    <xdr:sp>
      <xdr:nvSpPr>
        <xdr:cNvPr id="97" name="Text Box 1"/>
        <xdr:cNvSpPr/>
      </xdr:nvSpPr>
      <xdr:spPr>
        <a:xfrm>
          <a:off x="5953680" y="549360"/>
          <a:ext cx="371340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6320</xdr:colOff>
      <xdr:row>3</xdr:row>
      <xdr:rowOff>19080</xdr:rowOff>
    </xdr:from>
    <xdr:to>
      <xdr:col>15</xdr:col>
      <xdr:colOff>423360</xdr:colOff>
      <xdr:row>13</xdr:row>
      <xdr:rowOff>19080</xdr:rowOff>
    </xdr:to>
    <xdr:sp>
      <xdr:nvSpPr>
        <xdr:cNvPr id="98" name="Text Box 1"/>
        <xdr:cNvSpPr/>
      </xdr:nvSpPr>
      <xdr:spPr>
        <a:xfrm>
          <a:off x="5953680" y="549360"/>
          <a:ext cx="371340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6320</xdr:colOff>
      <xdr:row>3</xdr:row>
      <xdr:rowOff>19080</xdr:rowOff>
    </xdr:from>
    <xdr:to>
      <xdr:col>15</xdr:col>
      <xdr:colOff>423360</xdr:colOff>
      <xdr:row>13</xdr:row>
      <xdr:rowOff>19080</xdr:rowOff>
    </xdr:to>
    <xdr:sp>
      <xdr:nvSpPr>
        <xdr:cNvPr id="99" name="Text Box 1"/>
        <xdr:cNvSpPr/>
      </xdr:nvSpPr>
      <xdr:spPr>
        <a:xfrm>
          <a:off x="5953680" y="549360"/>
          <a:ext cx="371340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6320</xdr:colOff>
      <xdr:row>3</xdr:row>
      <xdr:rowOff>19080</xdr:rowOff>
    </xdr:from>
    <xdr:to>
      <xdr:col>15</xdr:col>
      <xdr:colOff>423360</xdr:colOff>
      <xdr:row>13</xdr:row>
      <xdr:rowOff>19080</xdr:rowOff>
    </xdr:to>
    <xdr:sp>
      <xdr:nvSpPr>
        <xdr:cNvPr id="100" name="Text Box 1"/>
        <xdr:cNvSpPr/>
      </xdr:nvSpPr>
      <xdr:spPr>
        <a:xfrm>
          <a:off x="5953680" y="549360"/>
          <a:ext cx="371340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6320</xdr:colOff>
      <xdr:row>3</xdr:row>
      <xdr:rowOff>19080</xdr:rowOff>
    </xdr:from>
    <xdr:to>
      <xdr:col>15</xdr:col>
      <xdr:colOff>423360</xdr:colOff>
      <xdr:row>13</xdr:row>
      <xdr:rowOff>19080</xdr:rowOff>
    </xdr:to>
    <xdr:sp>
      <xdr:nvSpPr>
        <xdr:cNvPr id="101" name="Text Box 1"/>
        <xdr:cNvSpPr/>
      </xdr:nvSpPr>
      <xdr:spPr>
        <a:xfrm>
          <a:off x="5953680" y="549360"/>
          <a:ext cx="371340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33200</xdr:rowOff>
    </xdr:to>
    <xdr:sp>
      <xdr:nvSpPr>
        <xdr:cNvPr id="102" name="Text Box 1"/>
        <xdr:cNvSpPr/>
      </xdr:nvSpPr>
      <xdr:spPr>
        <a:xfrm>
          <a:off x="5940720" y="549360"/>
          <a:ext cx="3726360" cy="140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03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04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05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06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07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108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09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10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11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12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13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114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15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16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17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18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19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120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240</xdr:colOff>
      <xdr:row>6</xdr:row>
      <xdr:rowOff>101520</xdr:rowOff>
    </xdr:from>
    <xdr:to>
      <xdr:col>10</xdr:col>
      <xdr:colOff>333360</xdr:colOff>
      <xdr:row>13</xdr:row>
      <xdr:rowOff>6120</xdr:rowOff>
    </xdr:to>
    <xdr:sp>
      <xdr:nvSpPr>
        <xdr:cNvPr id="8" name="Text Box 1"/>
        <xdr:cNvSpPr/>
      </xdr:nvSpPr>
      <xdr:spPr>
        <a:xfrm>
          <a:off x="4865760" y="1441440"/>
          <a:ext cx="34376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fylles ut -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liken FORKLARING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2</xdr:row>
      <xdr:rowOff>19440</xdr:rowOff>
    </xdr:to>
    <xdr:sp>
      <xdr:nvSpPr>
        <xdr:cNvPr id="9" name="Text Box 1"/>
        <xdr:cNvSpPr/>
      </xdr:nvSpPr>
      <xdr:spPr>
        <a:xfrm>
          <a:off x="5940720" y="657360"/>
          <a:ext cx="3726360" cy="114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0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1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2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3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4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5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6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7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8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19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20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21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22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23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n gule felter skal fylles u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r hjelp til utfyllingen, se flikene som ligger helt til venstr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ORKLARING og EKSEMP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9440</xdr:rowOff>
    </xdr:to>
    <xdr:sp>
      <xdr:nvSpPr>
        <xdr:cNvPr id="24" name="Text Box 1"/>
        <xdr:cNvSpPr/>
      </xdr:nvSpPr>
      <xdr:spPr>
        <a:xfrm>
          <a:off x="5940720" y="644400"/>
          <a:ext cx="3726360" cy="130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25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26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27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28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240</xdr:colOff>
      <xdr:row>3</xdr:row>
      <xdr:rowOff>6120</xdr:rowOff>
    </xdr:from>
    <xdr:to>
      <xdr:col>15</xdr:col>
      <xdr:colOff>423360</xdr:colOff>
      <xdr:row>13</xdr:row>
      <xdr:rowOff>19440</xdr:rowOff>
    </xdr:to>
    <xdr:sp>
      <xdr:nvSpPr>
        <xdr:cNvPr id="29" name="Text Box 1"/>
        <xdr:cNvSpPr/>
      </xdr:nvSpPr>
      <xdr:spPr>
        <a:xfrm>
          <a:off x="5934600" y="644400"/>
          <a:ext cx="3732480" cy="130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24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30" name="Text Box 1"/>
        <xdr:cNvSpPr/>
      </xdr:nvSpPr>
      <xdr:spPr>
        <a:xfrm>
          <a:off x="5934600" y="644400"/>
          <a:ext cx="373248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31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32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33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34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19080</xdr:rowOff>
    </xdr:from>
    <xdr:to>
      <xdr:col>15</xdr:col>
      <xdr:colOff>423360</xdr:colOff>
      <xdr:row>13</xdr:row>
      <xdr:rowOff>19440</xdr:rowOff>
    </xdr:to>
    <xdr:sp>
      <xdr:nvSpPr>
        <xdr:cNvPr id="35" name="Text Box 1"/>
        <xdr:cNvSpPr/>
      </xdr:nvSpPr>
      <xdr:spPr>
        <a:xfrm>
          <a:off x="5940720" y="657360"/>
          <a:ext cx="3726360" cy="12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Kun gule felter skal fylles ut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Se faneark EKSEMPEL OG FORKLARING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3360</xdr:colOff>
      <xdr:row>3</xdr:row>
      <xdr:rowOff>6120</xdr:rowOff>
    </xdr:from>
    <xdr:to>
      <xdr:col>15</xdr:col>
      <xdr:colOff>423360</xdr:colOff>
      <xdr:row>13</xdr:row>
      <xdr:rowOff>101880</xdr:rowOff>
    </xdr:to>
    <xdr:sp>
      <xdr:nvSpPr>
        <xdr:cNvPr id="36" name="Text Box 1"/>
        <xdr:cNvSpPr/>
      </xdr:nvSpPr>
      <xdr:spPr>
        <a:xfrm>
          <a:off x="5940720" y="644400"/>
          <a:ext cx="3726360" cy="138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Kun gule felter skal fylles ut.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6600"/>
              </a:solidFill>
              <a:latin typeface="Calibri"/>
            </a:rPr>
            <a:t>For hjelp til utfylling, se fanene FORKLARING og EKSEMPEL til venstre i dette regnearket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A34" activeCellId="0" sqref="AA34:AC6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6.44"/>
  </cols>
  <sheetData>
    <row r="1" customFormat="false" ht="19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/>
    </row>
    <row r="3" customFormat="false" ht="15.5" hidden="false" customHeight="false" outlineLevel="0" collapsed="false">
      <c r="A3" s="3"/>
    </row>
    <row r="4" customFormat="false" ht="15.5" hidden="false" customHeight="false" outlineLevel="0" collapsed="false">
      <c r="A4" s="3"/>
    </row>
    <row r="5" customFormat="false" ht="15.5" hidden="false" customHeight="false" outlineLevel="0" collapsed="false">
      <c r="A5" s="3"/>
    </row>
    <row r="6" customFormat="false" ht="15.5" hidden="false" customHeight="false" outlineLevel="0" collapsed="false">
      <c r="A6" s="3"/>
    </row>
    <row r="7" customFormat="false" ht="15.5" hidden="false" customHeight="false" outlineLevel="0" collapsed="false">
      <c r="A7" s="3"/>
    </row>
    <row r="8" customFormat="false" ht="15.5" hidden="false" customHeight="false" outlineLevel="0" collapsed="false">
      <c r="A8" s="3"/>
    </row>
    <row r="9" customFormat="false" ht="15" hidden="false" customHeight="false" outlineLevel="0" collapsed="false">
      <c r="A9" s="4"/>
    </row>
    <row r="10" customFormat="false" ht="14" hidden="false" customHeight="false" outlineLevel="0" collapsed="false">
      <c r="A10" s="5"/>
    </row>
    <row r="11" customFormat="false" ht="14" hidden="false" customHeight="false" outlineLevel="0" collapsed="false">
      <c r="A11" s="6"/>
    </row>
    <row r="12" customFormat="false" ht="14" hidden="false" customHeight="false" outlineLevel="0" collapsed="false">
      <c r="A12" s="6"/>
    </row>
    <row r="13" customFormat="false" ht="14" hidden="false" customHeight="false" outlineLevel="0" collapsed="false">
      <c r="A13" s="6"/>
    </row>
    <row r="14" customFormat="false" ht="14" hidden="false" customHeight="false" outlineLevel="0" collapsed="false">
      <c r="A14" s="6"/>
    </row>
    <row r="15" customFormat="false" ht="14" hidden="false" customHeight="false" outlineLevel="0" collapsed="false">
      <c r="A15" s="6"/>
    </row>
    <row r="16" customFormat="false" ht="14" hidden="false" customHeight="false" outlineLevel="0" collapsed="false">
      <c r="A16" s="6"/>
    </row>
    <row r="17" customFormat="false" ht="14" hidden="false" customHeight="false" outlineLevel="0" collapsed="false">
      <c r="A17" s="6"/>
    </row>
    <row r="18" customFormat="false" ht="14" hidden="false" customHeight="false" outlineLevel="0" collapsed="false">
      <c r="A18" s="6"/>
    </row>
    <row r="19" customFormat="false" ht="14" hidden="false" customHeight="false" outlineLevel="0" collapsed="false">
      <c r="A19" s="6"/>
    </row>
    <row r="20" customFormat="false" ht="14" hidden="false" customHeight="false" outlineLevel="0" collapsed="false">
      <c r="A20" s="6"/>
    </row>
    <row r="21" customFormat="false" ht="14" hidden="false" customHeight="false" outlineLevel="0" collapsed="false">
      <c r="A21" s="6"/>
    </row>
    <row r="22" customFormat="false" ht="14" hidden="false" customHeight="false" outlineLevel="0" collapsed="false">
      <c r="A22" s="6"/>
    </row>
    <row r="23" customFormat="false" ht="14" hidden="false" customHeight="false" outlineLevel="0" collapsed="false">
      <c r="A23" s="6"/>
    </row>
    <row r="24" customFormat="false" ht="14" hidden="false" customHeight="false" outlineLevel="0" collapsed="false">
      <c r="A24" s="6"/>
    </row>
    <row r="25" customFormat="false" ht="14" hidden="false" customHeight="false" outlineLevel="0" collapsed="false">
      <c r="A25" s="6"/>
    </row>
    <row r="26" customFormat="false" ht="14" hidden="false" customHeight="false" outlineLevel="0" collapsed="false">
      <c r="A26" s="6"/>
    </row>
    <row r="27" customFormat="false" ht="14" hidden="false" customHeight="false" outlineLevel="0" collapsed="false">
      <c r="A27" s="6"/>
    </row>
    <row r="28" customFormat="false" ht="14" hidden="false" customHeight="false" outlineLevel="0" collapsed="false">
      <c r="A28" s="6"/>
    </row>
    <row r="29" customFormat="false" ht="14" hidden="false" customHeight="false" outlineLevel="0" collapsed="false">
      <c r="A29" s="6"/>
    </row>
    <row r="30" customFormat="false" ht="14" hidden="false" customHeight="false" outlineLevel="0" collapsed="false">
      <c r="A30" s="6"/>
    </row>
    <row r="31" customFormat="false" ht="14" hidden="false" customHeight="false" outlineLevel="0" collapsed="false">
      <c r="A31" s="6"/>
    </row>
    <row r="32" customFormat="false" ht="14" hidden="false" customHeight="false" outlineLevel="0" collapsed="false">
      <c r="A32" s="6"/>
    </row>
    <row r="33" customFormat="false" ht="14" hidden="false" customHeight="false" outlineLevel="0" collapsed="false">
      <c r="A33" s="6"/>
    </row>
    <row r="34" customFormat="false" ht="14" hidden="false" customHeight="false" outlineLevel="0" collapsed="false">
      <c r="A34" s="6"/>
    </row>
    <row r="35" customFormat="false" ht="14" hidden="false" customHeight="false" outlineLevel="0" collapsed="false">
      <c r="A35" s="6"/>
    </row>
    <row r="36" customFormat="false" ht="14" hidden="false" customHeight="false" outlineLevel="0" collapsed="false">
      <c r="A36" s="6"/>
    </row>
    <row r="37" customFormat="false" ht="14" hidden="false" customHeight="false" outlineLevel="0" collapsed="false">
      <c r="A37" s="6"/>
    </row>
    <row r="38" customFormat="false" ht="14" hidden="false" customHeight="false" outlineLevel="0" collapsed="false">
      <c r="A38" s="6"/>
    </row>
    <row r="39" customFormat="false" ht="14" hidden="false" customHeight="false" outlineLevel="0" collapsed="false">
      <c r="A39" s="6"/>
    </row>
    <row r="41" customFormat="false" ht="14" hidden="false" customHeight="false" outlineLevel="0" collapsed="false">
      <c r="A41" s="6"/>
    </row>
    <row r="42" customFormat="false" ht="14" hidden="false" customHeight="false" outlineLevel="0" collapsed="false">
      <c r="A42" s="6"/>
    </row>
    <row r="43" customFormat="false" ht="14" hidden="false" customHeight="false" outlineLevel="0" collapsed="false">
      <c r="A43" s="6"/>
    </row>
    <row r="44" customFormat="false" ht="15" hidden="false" customHeight="false" outlineLevel="0" collapsed="false">
      <c r="A44" s="4"/>
    </row>
    <row r="45" customFormat="false" ht="15.5" hidden="false" customHeight="false" outlineLevel="0" collapsed="false">
      <c r="A45" s="3"/>
    </row>
    <row r="46" customFormat="false" ht="14" hidden="false" customHeight="false" outlineLevel="0" collapsed="false">
      <c r="A46" s="6"/>
    </row>
    <row r="48" customFormat="false" ht="13" hidden="false" customHeight="false" outlineLevel="0" collapsed="false">
      <c r="A48" s="7"/>
    </row>
    <row r="49" customFormat="false" ht="13" hidden="false" customHeight="false" outlineLevel="0" collapsed="false">
      <c r="A49" s="7"/>
    </row>
    <row r="50" customFormat="false" ht="13" hidden="false" customHeight="false" outlineLevel="0" collapsed="false">
      <c r="A50" s="7"/>
    </row>
    <row r="51" customFormat="false" ht="13" hidden="false" customHeight="false" outlineLevel="0" collapsed="false">
      <c r="A51" s="7"/>
    </row>
    <row r="52" customFormat="false" ht="13" hidden="false" customHeight="false" outlineLevel="0" collapsed="false">
      <c r="A52" s="7"/>
    </row>
    <row r="58" customFormat="false" ht="12.5" hidden="false" customHeight="false" outlineLevel="0" collapsed="false">
      <c r="A58" s="8"/>
    </row>
    <row r="59" customFormat="false" ht="12.5" hidden="false" customHeight="false" outlineLevel="0" collapsed="false">
      <c r="A59" s="8"/>
    </row>
    <row r="60" customFormat="false" ht="12.5" hidden="false" customHeight="false" outlineLevel="0" collapsed="false">
      <c r="A60" s="8" t="s">
        <v>1</v>
      </c>
    </row>
    <row r="61" customFormat="false" ht="12.5" hidden="false" customHeight="false" outlineLevel="0" collapsed="false">
      <c r="A61" s="8"/>
    </row>
    <row r="62" customFormat="false" ht="14" hidden="false" customHeight="false" outlineLevel="0" collapsed="false">
      <c r="A62" s="6"/>
    </row>
    <row r="63" customFormat="false" ht="15" hidden="false" customHeight="false" outlineLevel="0" collapsed="false">
      <c r="A63" s="4"/>
    </row>
    <row r="64" customFormat="false" ht="14" hidden="false" customHeight="false" outlineLevel="0" collapsed="false">
      <c r="A64" s="6"/>
    </row>
    <row r="65" customFormat="false" ht="14" hidden="false" customHeight="false" outlineLevel="0" collapsed="false">
      <c r="A65" s="6"/>
    </row>
    <row r="66" customFormat="false" ht="14" hidden="false" customHeight="false" outlineLevel="0" collapsed="false">
      <c r="A66" s="6"/>
    </row>
    <row r="67" customFormat="false" ht="14" hidden="false" customHeight="false" outlineLevel="0" collapsed="false">
      <c r="A67" s="6"/>
    </row>
    <row r="68" customFormat="false" ht="14" hidden="false" customHeight="false" outlineLevel="0" collapsed="false">
      <c r="A68" s="6"/>
    </row>
  </sheetData>
  <sheetProtection sheet="true" password="db73" objects="true" scenarios="true" selectLockedCells="true" selectUnlockedCells="true"/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6" activeCellId="0" sqref="B66:E66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2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 t="s">
        <v>3</v>
      </c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1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2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29" t="n">
        <v>42635</v>
      </c>
      <c r="D5" s="29" t="n">
        <v>42659</v>
      </c>
      <c r="E5" s="30" t="n">
        <v>4</v>
      </c>
      <c r="F5" s="31" t="s">
        <v>10</v>
      </c>
      <c r="G5" s="31"/>
      <c r="H5" s="10"/>
      <c r="I5" s="10"/>
      <c r="J5" s="10"/>
      <c r="M5" s="12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29" t="n">
        <v>42677</v>
      </c>
      <c r="D6" s="29" t="n">
        <v>42688</v>
      </c>
      <c r="E6" s="30" t="n">
        <v>2</v>
      </c>
      <c r="F6" s="31" t="s">
        <v>11</v>
      </c>
      <c r="G6" s="31"/>
      <c r="H6" s="10"/>
      <c r="I6" s="10"/>
      <c r="J6" s="10"/>
      <c r="M6" s="12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29" t="n">
        <v>42709</v>
      </c>
      <c r="D7" s="29" t="n">
        <v>42713</v>
      </c>
      <c r="E7" s="30" t="n">
        <v>1</v>
      </c>
      <c r="F7" s="31" t="s">
        <v>12</v>
      </c>
      <c r="G7" s="31"/>
      <c r="H7" s="10"/>
      <c r="I7" s="10"/>
      <c r="J7" s="10"/>
      <c r="M7" s="12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29"/>
      <c r="D8" s="29"/>
      <c r="E8" s="30"/>
      <c r="F8" s="31"/>
      <c r="G8" s="31"/>
      <c r="H8" s="10"/>
      <c r="I8" s="10"/>
      <c r="J8" s="10"/>
      <c r="M8" s="12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29"/>
      <c r="D9" s="29"/>
      <c r="E9" s="30"/>
      <c r="F9" s="31"/>
      <c r="G9" s="31"/>
      <c r="H9" s="10"/>
      <c r="I9" s="10"/>
      <c r="J9" s="10"/>
      <c r="M9" s="12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29"/>
      <c r="D10" s="29"/>
      <c r="E10" s="30"/>
      <c r="F10" s="31"/>
      <c r="G10" s="31"/>
      <c r="H10" s="10"/>
      <c r="I10" s="10"/>
      <c r="J10" s="10"/>
      <c r="M10" s="12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29"/>
      <c r="D11" s="29"/>
      <c r="E11" s="30"/>
      <c r="F11" s="31"/>
      <c r="G11" s="31"/>
      <c r="H11" s="10"/>
      <c r="I11" s="10"/>
      <c r="J11" s="10"/>
      <c r="M11" s="12"/>
      <c r="N11" s="11"/>
      <c r="O11" s="11"/>
      <c r="P11" s="11"/>
    </row>
    <row r="12" s="9" customFormat="true" ht="11" hidden="false" customHeight="false" outlineLevel="0" collapsed="false">
      <c r="B12" s="23"/>
      <c r="C12" s="10"/>
      <c r="D12" s="10"/>
      <c r="E12" s="10"/>
      <c r="F12" s="10"/>
      <c r="G12" s="10"/>
      <c r="H12" s="10"/>
      <c r="I12" s="10"/>
      <c r="L12" s="11"/>
      <c r="M12" s="12"/>
      <c r="N12" s="11"/>
      <c r="O12" s="11"/>
    </row>
    <row r="13" customFormat="false" ht="12.5" hidden="false" customHeight="false" outlineLevel="0" collapsed="false">
      <c r="A13" s="32"/>
      <c r="B13" s="33"/>
      <c r="C13" s="33"/>
      <c r="D13" s="34" t="s">
        <v>13</v>
      </c>
      <c r="E13" s="34"/>
      <c r="F13" s="35" t="s">
        <v>14</v>
      </c>
      <c r="G13" s="35"/>
      <c r="H13" s="11"/>
      <c r="I13" s="36"/>
      <c r="J13" s="36"/>
      <c r="K13" s="36"/>
      <c r="L13" s="36"/>
      <c r="M13" s="37"/>
      <c r="N13" s="36"/>
      <c r="O13" s="36"/>
      <c r="P13" s="36"/>
      <c r="Q13" s="38"/>
    </row>
    <row r="14" customFormat="false" ht="13" hidden="false" customHeight="false" outlineLevel="0" collapsed="false">
      <c r="A14" s="23" t="s">
        <v>15</v>
      </c>
      <c r="B14" s="9" t="s">
        <v>16</v>
      </c>
      <c r="C14" s="9" t="s">
        <v>17</v>
      </c>
      <c r="D14" s="39" t="s">
        <v>18</v>
      </c>
      <c r="E14" s="40" t="s">
        <v>19</v>
      </c>
      <c r="F14" s="41" t="s">
        <v>18</v>
      </c>
      <c r="G14" s="42" t="s">
        <v>20</v>
      </c>
      <c r="H14" s="36" t="s">
        <v>21</v>
      </c>
      <c r="I14" s="36" t="s">
        <v>22</v>
      </c>
      <c r="J14" s="36" t="s">
        <v>23</v>
      </c>
      <c r="K14" s="36" t="s">
        <v>24</v>
      </c>
      <c r="L14" s="11" t="s">
        <v>25</v>
      </c>
      <c r="M14" s="12" t="s">
        <v>26</v>
      </c>
      <c r="N14" s="11" t="s">
        <v>27</v>
      </c>
      <c r="O14" s="11" t="s">
        <v>28</v>
      </c>
      <c r="P14" s="11" t="s">
        <v>29</v>
      </c>
      <c r="Q14" s="38"/>
    </row>
    <row r="15" customFormat="false" ht="13" hidden="false" customHeight="false" outlineLevel="0" collapsed="false">
      <c r="A15" s="43" t="s">
        <v>30</v>
      </c>
      <c r="B15" s="44" t="n">
        <v>500000</v>
      </c>
      <c r="C15" s="45" t="n">
        <v>1</v>
      </c>
      <c r="D15" s="46"/>
      <c r="E15" s="47" t="n">
        <v>4</v>
      </c>
      <c r="F15" s="48" t="n">
        <v>2</v>
      </c>
      <c r="G15" s="49" t="n">
        <v>2</v>
      </c>
      <c r="H15" s="50" t="n">
        <v>1</v>
      </c>
      <c r="I15" s="51" t="n">
        <f aca="false">IF(F15&gt;0,EnStud/16*F15,0)+IF(G15&gt;0,ToStud/16*G15,0)</f>
        <v>25</v>
      </c>
      <c r="J15" s="52" t="n">
        <f aca="false">IF(AND($B$15&gt;0,ISNUMBER($B$15),C15&gt;0),$B$15/1950*I15,0)</f>
        <v>6410.25641025641</v>
      </c>
      <c r="K15" s="52" t="n">
        <f aca="false">IF(C15&gt;0,IF(COUNTIF(D15:E15,"&gt;0")&gt;1,"FEIL !!",IF(D15&lt;&gt;0,Lønn1stud/Maxuker*D15,IF(E15&lt;&gt;0,Lønn2stud/Maxuker*E15,0))),0)</f>
        <v>4300</v>
      </c>
      <c r="L15" s="52" t="n">
        <f aca="false">IF(AND(C15&gt;0,H15=1,B15&gt;0,OR(F15&gt;0,G15&gt;0)),Veiledningspedagogikk*H15,0)</f>
        <v>2000</v>
      </c>
      <c r="M15" s="52" t="n">
        <f aca="false">IF(Pensjonsgivende&gt;0,(K15+L15)*Pensjonskompensasjon)</f>
        <v>0</v>
      </c>
      <c r="N15" s="52" t="n">
        <f aca="false">(J15+K15+L15)*Feriepenger</f>
        <v>1525.23076923077</v>
      </c>
      <c r="O15" s="52" t="n">
        <f aca="false">(J15+K15+L15+M15+N15)*Arbeidsgiveravgift</f>
        <v>2007.20369230769</v>
      </c>
      <c r="P15" s="53" t="n">
        <f aca="false">SUM(J15:O15)</f>
        <v>16242.6908717949</v>
      </c>
    </row>
    <row r="16" customFormat="false" ht="13" hidden="false" customHeight="false" outlineLevel="0" collapsed="false">
      <c r="A16" s="54"/>
      <c r="B16" s="37"/>
      <c r="C16" s="45" t="n">
        <v>2</v>
      </c>
      <c r="D16" s="46" t="n">
        <v>2</v>
      </c>
      <c r="E16" s="47"/>
      <c r="F16" s="48" t="n">
        <v>0</v>
      </c>
      <c r="G16" s="49"/>
      <c r="H16" s="37"/>
      <c r="I16" s="55" t="n">
        <f aca="false">IF(F16&gt;0,EnStud/16*F16,0)+IF(G16&gt;0,ToStud/16*G16,0)</f>
        <v>0</v>
      </c>
      <c r="J16" s="56" t="n">
        <f aca="false">IF(AND($B$15&gt;0,ISNUMBER($B$15),C16&gt;0),$B$15/1950*I16,0)</f>
        <v>0</v>
      </c>
      <c r="K16" s="56" t="n">
        <f aca="false">IF(C16&gt;0,IF(COUNTIF(D16:E16,"&gt;0")&gt;1,"FEIL !!",IF(D16&lt;&gt;0,Lønn1stud/Maxuker*D16,IF(E16&lt;&gt;0,Lønn2stud/Maxuker*E16,0))),0)</f>
        <v>1250</v>
      </c>
      <c r="L16" s="56" t="n">
        <v>0</v>
      </c>
      <c r="M16" s="52" t="n">
        <f aca="false">IF(Pensjonsgivende&gt;0,(K16+L16)*Pensjonskompensasjon)</f>
        <v>0</v>
      </c>
      <c r="N16" s="56" t="n">
        <f aca="false">(J16+K16+L16)*Feriepenger</f>
        <v>150</v>
      </c>
      <c r="O16" s="56" t="n">
        <f aca="false">(J16+K16+L16+M16+N16)*Arbeidsgiveravgift</f>
        <v>197.4</v>
      </c>
      <c r="P16" s="57" t="n">
        <f aca="false">SUM(J16:O16)</f>
        <v>1597.4</v>
      </c>
    </row>
    <row r="17" customFormat="false" ht="13" hidden="false" customHeight="false" outlineLevel="0" collapsed="false">
      <c r="A17" s="54"/>
      <c r="B17" s="37" t="s">
        <v>31</v>
      </c>
      <c r="C17" s="45" t="n">
        <v>3</v>
      </c>
      <c r="D17" s="46"/>
      <c r="E17" s="47" t="n">
        <v>1</v>
      </c>
      <c r="F17" s="48"/>
      <c r="G17" s="49" t="n">
        <v>1</v>
      </c>
      <c r="H17" s="37"/>
      <c r="I17" s="55" t="n">
        <f aca="false">IF(F17&gt;0,EnStud/16*F17,0)+IF(G17&gt;0,ToStud/16*G17,0)</f>
        <v>7.5</v>
      </c>
      <c r="J17" s="56" t="n">
        <f aca="false">IF(AND($B$15&gt;0,ISNUMBER($B$15),C17&gt;0),$B$15/1950*I17,0)</f>
        <v>1923.07692307692</v>
      </c>
      <c r="K17" s="56" t="n">
        <f aca="false">IF(C17&gt;0,IF(COUNTIF(D17:E17,"&gt;0")&gt;1,"FEIL !!",IF(D17&lt;&gt;0,Lønn1stud/Maxuker*D17,IF(E17&lt;&gt;0,Lønn2stud/Maxuker*E17,0))),0)</f>
        <v>1075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359.769230769231</v>
      </c>
      <c r="O17" s="56" t="n">
        <f aca="false">(J17+K17+L17+M17+N17)*Arbeidsgiveravgift</f>
        <v>473.456307692308</v>
      </c>
      <c r="P17" s="57" t="n">
        <f aca="false">SUM(J17:O17)</f>
        <v>3831.30246153846</v>
      </c>
    </row>
    <row r="18" customFormat="false" ht="13" hidden="false" customHeight="false" outlineLevel="0" collapsed="false">
      <c r="A18" s="54"/>
      <c r="B18" s="37" t="s">
        <v>31</v>
      </c>
      <c r="C18" s="58"/>
      <c r="D18" s="59"/>
      <c r="E18" s="60"/>
      <c r="F18" s="61"/>
      <c r="G18" s="62"/>
      <c r="H18" s="63"/>
      <c r="I18" s="64" t="n">
        <f aca="false">IF(F18&gt;0,EnStud/16*F18,0)+IF(G18&gt;0,ToStud/16*G18,0)</f>
        <v>0</v>
      </c>
      <c r="J18" s="65" t="n">
        <f aca="false">IF(AND($B$15&gt;0,ISNUMBER($B$15),C18&gt;0),$B$15/1950*I18,0)</f>
        <v>0</v>
      </c>
      <c r="K18" s="65" t="n">
        <f aca="false">IF(C18&gt;0,IF(COUNTIF(D18:E18,"&gt;0")&gt;1,"FEIL !!",IF(D18&lt;&gt;0,Lønn1stud/Maxuker*D18,IF(E18&lt;&gt;0,Lønn2stud/Maxuker*E18,0))),0)</f>
        <v>0</v>
      </c>
      <c r="L18" s="65" t="n">
        <v>0</v>
      </c>
      <c r="M18" s="52" t="n">
        <f aca="false">IF(Pensjonsgivende&gt;0,(K18+L18)*Pensjonskompensasjon)</f>
        <v>0</v>
      </c>
      <c r="N18" s="65" t="n">
        <f aca="false">(J18+K18+L18)*Feriepenger</f>
        <v>0</v>
      </c>
      <c r="O18" s="65" t="n">
        <f aca="false">(J18+K18+L18+M18+N18)*Arbeidsgiveravgift</f>
        <v>0</v>
      </c>
      <c r="P18" s="66" t="n">
        <f aca="false">SUM(J18:O18)</f>
        <v>0</v>
      </c>
    </row>
    <row r="19" s="76" customFormat="true" ht="13" hidden="false" customHeight="false" outlineLevel="0" collapsed="false">
      <c r="A19" s="67"/>
      <c r="B19" s="63"/>
      <c r="C19" s="37"/>
      <c r="D19" s="68"/>
      <c r="E19" s="69"/>
      <c r="F19" s="70"/>
      <c r="G19" s="71"/>
      <c r="H19" s="37"/>
      <c r="I19" s="72"/>
      <c r="J19" s="73"/>
      <c r="K19" s="73"/>
      <c r="L19" s="74" t="s">
        <v>31</v>
      </c>
      <c r="M19" s="52"/>
      <c r="N19" s="74"/>
      <c r="O19" s="74"/>
      <c r="P19" s="75" t="n">
        <f aca="false">SUM(P15:P18)</f>
        <v>21671.3933333333</v>
      </c>
    </row>
    <row r="20" customFormat="false" ht="13" hidden="false" customHeight="false" outlineLevel="0" collapsed="false">
      <c r="A20" s="43" t="s">
        <v>32</v>
      </c>
      <c r="B20" s="44" t="n">
        <v>460000</v>
      </c>
      <c r="C20" s="45" t="n">
        <v>1</v>
      </c>
      <c r="D20" s="46"/>
      <c r="E20" s="47" t="n">
        <v>4</v>
      </c>
      <c r="F20" s="48"/>
      <c r="G20" s="49" t="n">
        <v>4</v>
      </c>
      <c r="H20" s="77"/>
      <c r="I20" s="78" t="n">
        <f aca="false">IF(F20&gt;0,EnStud/16*F20,0)+IF(G20&gt;0,ToStud/16*G20,0)</f>
        <v>30</v>
      </c>
      <c r="J20" s="52" t="n">
        <f aca="false">IF(AND($B$20&gt;0,ISNUMBER($B$15)),$B$20/1950*I20,0)</f>
        <v>7076.92307692308</v>
      </c>
      <c r="K20" s="52" t="n">
        <f aca="false">IF(COUNTIF(D20:E20,"&gt;0")&gt;1,"FEIL !!",IF(D20&lt;&gt;0,Lønn1stud/Maxuker*D20,IF(E20&lt;&gt;0,Lønn2stud/Maxuker*E20,0)))</f>
        <v>4300</v>
      </c>
      <c r="L20" s="52" t="n">
        <f aca="false">IF(AND(H20=1,B20&gt;0,OR(F20&gt;0,G20&gt;0)),Veiledningspedagogikk*H20,0)</f>
        <v>0</v>
      </c>
      <c r="M20" s="52" t="n">
        <f aca="false">IF(Pensjonsgivende&gt;0,(K20+L20)*Pensjonskompensasjon)</f>
        <v>0</v>
      </c>
      <c r="N20" s="52" t="n">
        <f aca="false">(J20+K20+L20)*Feriepenger</f>
        <v>1365.23076923077</v>
      </c>
      <c r="O20" s="52" t="n">
        <f aca="false">(J20+K20+L20+M20+N20)*Arbeidsgiveravgift</f>
        <v>1796.64369230769</v>
      </c>
      <c r="P20" s="53" t="n">
        <f aca="false">SUM(J20:O20)</f>
        <v>14538.7975384615</v>
      </c>
    </row>
    <row r="21" customFormat="false" ht="13" hidden="false" customHeight="false" outlineLevel="0" collapsed="false">
      <c r="A21" s="54"/>
      <c r="B21" s="37" t="s">
        <v>31</v>
      </c>
      <c r="C21" s="79"/>
      <c r="D21" s="46"/>
      <c r="E21" s="47"/>
      <c r="F21" s="48"/>
      <c r="G21" s="49"/>
      <c r="H21" s="37"/>
      <c r="I21" s="55" t="n">
        <f aca="false">IF(F21&gt;0,EnStud/16*F21,0)+IF(G21&gt;0,ToStud/16*G21,0)</f>
        <v>0</v>
      </c>
      <c r="J21" s="56" t="n">
        <f aca="false">IF(AND($B$20&gt;0,ISNUMBER($B$15)),$B$20/1950*I21,0)</f>
        <v>0</v>
      </c>
      <c r="K21" s="56" t="n">
        <f aca="false">IF(COUNTIF(D21:E21,"&gt;0")&gt;1,"FEIL !!",IF(D21&lt;&gt;0,Lønn1stud/Maxuker*D21,IF(E21&lt;&gt;0,Lønn2stud/Maxuker*E21,0)))</f>
        <v>0</v>
      </c>
      <c r="L21" s="56" t="n">
        <v>0</v>
      </c>
      <c r="M21" s="52" t="n">
        <f aca="false">IF(Pensjonsgivende&gt;0,(K21+L21)*Pensjonskompensasjon)</f>
        <v>0</v>
      </c>
      <c r="N21" s="56" t="n">
        <f aca="false">(J21+K21+L21)*Feriepenger</f>
        <v>0</v>
      </c>
      <c r="O21" s="56" t="n">
        <f aca="false">(J21+K21+L21+M21+N21)*Arbeidsgiveravgift</f>
        <v>0</v>
      </c>
      <c r="P21" s="57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0&gt;0,ISNUMBER($B$15)),$B$20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58"/>
      <c r="D23" s="59"/>
      <c r="E23" s="60"/>
      <c r="F23" s="61"/>
      <c r="G23" s="62"/>
      <c r="H23" s="63"/>
      <c r="I23" s="64" t="n">
        <f aca="false">IF(F23&gt;0,EnStud/16*F23,0)+IF(G23&gt;0,ToStud/16*G23,0)</f>
        <v>0</v>
      </c>
      <c r="J23" s="65" t="n">
        <f aca="false">IF(AND($B$20&gt;0,ISNUMBER($B$15)),$B$20/1950*I23,0)</f>
        <v>0</v>
      </c>
      <c r="K23" s="65" t="n">
        <f aca="false">IF(COUNTIF(D23:E23,"&gt;0")&gt;1,"FEIL !!",IF(D23&lt;&gt;0,Lønn1stud/Maxuker*D23,IF(E23&lt;&gt;0,Lønn2stud/Maxuker*E23,0)))</f>
        <v>0</v>
      </c>
      <c r="L23" s="65" t="n">
        <v>0</v>
      </c>
      <c r="M23" s="52" t="n">
        <f aca="false">IF(Pensjonsgivende&gt;0,(K23+L23)*Pensjonskompensasjon)</f>
        <v>0</v>
      </c>
      <c r="N23" s="65" t="n">
        <f aca="false">(J23+K23+L23)*Feriepenger</f>
        <v>0</v>
      </c>
      <c r="O23" s="65" t="n">
        <f aca="false">(J23+K23+L23+M23+N23)*Arbeidsgiveravgift</f>
        <v>0</v>
      </c>
      <c r="P23" s="66" t="n">
        <f aca="false">SUM(J23:O23)</f>
        <v>0</v>
      </c>
    </row>
    <row r="24" s="76" customFormat="true" ht="13" hidden="false" customHeight="false" outlineLevel="0" collapsed="false">
      <c r="A24" s="67"/>
      <c r="B24" s="63"/>
      <c r="C24" s="37"/>
      <c r="D24" s="68"/>
      <c r="E24" s="69"/>
      <c r="F24" s="70"/>
      <c r="G24" s="71"/>
      <c r="H24" s="37"/>
      <c r="I24" s="72"/>
      <c r="J24" s="73"/>
      <c r="K24" s="73"/>
      <c r="L24" s="74" t="s">
        <v>31</v>
      </c>
      <c r="M24" s="52"/>
      <c r="N24" s="74"/>
      <c r="O24" s="74"/>
      <c r="P24" s="75" t="n">
        <f aca="false">SUM(P20:P23)</f>
        <v>14538.7975384615</v>
      </c>
    </row>
    <row r="25" customFormat="false" ht="13" hidden="false" customHeight="false" outlineLevel="0" collapsed="false">
      <c r="A25" s="43"/>
      <c r="B25" s="44"/>
      <c r="C25" s="80"/>
      <c r="D25" s="81"/>
      <c r="E25" s="82"/>
      <c r="F25" s="83"/>
      <c r="G25" s="84"/>
      <c r="H25" s="50"/>
      <c r="I25" s="78" t="n">
        <f aca="false">IF(F25&gt;0,EnStud/16*F25,0)+IF(G25&gt;0,ToStud/16*G25,0)</f>
        <v>0</v>
      </c>
      <c r="J25" s="52" t="n">
        <f aca="false">IF(AND($B$25&gt;0,ISNUMBER($B$25)),$B$25/1950*I25,0)</f>
        <v>0</v>
      </c>
      <c r="K25" s="52" t="n">
        <f aca="false">IF(COUNTIF(D25:E25,"&gt;0")&gt;1,"FEIL !!",IF(D25&lt;&gt;0,Lønn1stud/Maxuker*D25,IF(E25&lt;&gt;0,Lønn2stud/Maxuker*E25,0)))</f>
        <v>0</v>
      </c>
      <c r="L25" s="52" t="n">
        <f aca="false">IF(AND(H25=1,B25&gt;0,OR(F25&gt;0,G25&gt;0)),Veiledningspedagogikk*H25,0)</f>
        <v>0</v>
      </c>
      <c r="M25" s="52" t="n">
        <f aca="false">IF(Pensjonsgivende&gt;0,(K25+L25)*Pensjonskompensasjon)</f>
        <v>0</v>
      </c>
      <c r="N25" s="52" t="n">
        <f aca="false">(J25+K25+L25)*Feriepenger</f>
        <v>0</v>
      </c>
      <c r="O25" s="52" t="n">
        <f aca="false">(J25+K25+L25+M25+N25)*Arbeidsgiveravgift</f>
        <v>0</v>
      </c>
      <c r="P25" s="53" t="n">
        <f aca="false">SUM(J25:O25)</f>
        <v>0</v>
      </c>
    </row>
    <row r="26" customFormat="false" ht="13" hidden="false" customHeight="false" outlineLevel="0" collapsed="false">
      <c r="A26" s="54"/>
      <c r="B26" s="73"/>
      <c r="C26" s="79"/>
      <c r="D26" s="46"/>
      <c r="E26" s="47"/>
      <c r="F26" s="48"/>
      <c r="G26" s="49"/>
      <c r="H26" s="37"/>
      <c r="I26" s="55" t="n">
        <f aca="false">IF(F26&gt;0,EnStud/16*F26,0)+IF(G26&gt;0,ToStud/16*G26,0)</f>
        <v>0</v>
      </c>
      <c r="J26" s="56" t="n">
        <f aca="false">IF(AND($B$25&gt;0,ISNUMBER($B$25)),$B$25/1950*I26,0)</f>
        <v>0</v>
      </c>
      <c r="K26" s="56" t="n">
        <f aca="false">IF(COUNTIF(D26:E26,"&gt;0")&gt;1,"FEIL !!",IF(D26&lt;&gt;0,Lønn1stud/Maxuker*D26,IF(E26&lt;&gt;0,Lønn2stud/Maxuker*E26,0)))</f>
        <v>0</v>
      </c>
      <c r="L26" s="56" t="n">
        <v>0</v>
      </c>
      <c r="M26" s="52" t="n">
        <f aca="false">IF(Pensjonsgivende&gt;0,(K26+L26)*Pensjonskompensasjon)</f>
        <v>0</v>
      </c>
      <c r="N26" s="56" t="n">
        <f aca="false">(J26+K26+L26)*Feriepenger</f>
        <v>0</v>
      </c>
      <c r="O26" s="56" t="n">
        <f aca="false">(J26+K26+L26+M26+N26)*Arbeidsgiveravgift</f>
        <v>0</v>
      </c>
      <c r="P26" s="57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5&gt;0,ISNUMBER($B$25)),$B$25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58"/>
      <c r="D28" s="59"/>
      <c r="E28" s="60"/>
      <c r="F28" s="61"/>
      <c r="G28" s="62"/>
      <c r="H28" s="63"/>
      <c r="I28" s="64" t="n">
        <f aca="false">IF(F28&gt;0,EnStud/16*F28,0)+IF(G28&gt;0,ToStud/16*G28,0)</f>
        <v>0</v>
      </c>
      <c r="J28" s="65" t="n">
        <f aca="false">IF(AND($B$25&gt;0,ISNUMBER($B$25)),$B$25/1950*I28,0)</f>
        <v>0</v>
      </c>
      <c r="K28" s="65" t="n">
        <f aca="false">IF(COUNTIF(D28:E28,"&gt;0")&gt;1,"FEIL !!",IF(D28&lt;&gt;0,Lønn1stud/Maxuker*D28,IF(E28&lt;&gt;0,Lønn2stud/Maxuker*E28,0)))</f>
        <v>0</v>
      </c>
      <c r="L28" s="65" t="n">
        <v>0</v>
      </c>
      <c r="M28" s="52" t="n">
        <f aca="false">IF(Pensjonsgivende&gt;0,(K28+L28)*Pensjonskompensasjon)</f>
        <v>0</v>
      </c>
      <c r="N28" s="65" t="n">
        <f aca="false">(J28+K28+L28)*Feriepenger</f>
        <v>0</v>
      </c>
      <c r="O28" s="65" t="n">
        <f aca="false">(J28+K28+L28+M28+N28)*Arbeidsgiveravgift</f>
        <v>0</v>
      </c>
      <c r="P28" s="66" t="n">
        <f aca="false">SUM(J28:O28)</f>
        <v>0</v>
      </c>
    </row>
    <row r="29" s="76" customFormat="true" ht="13" hidden="false" customHeight="false" outlineLevel="0" collapsed="false">
      <c r="A29" s="67"/>
      <c r="B29" s="63"/>
      <c r="C29" s="37"/>
      <c r="D29" s="68"/>
      <c r="E29" s="69"/>
      <c r="F29" s="70"/>
      <c r="G29" s="71"/>
      <c r="H29" s="37"/>
      <c r="I29" s="72"/>
      <c r="J29" s="73"/>
      <c r="K29" s="73"/>
      <c r="L29" s="74" t="s">
        <v>31</v>
      </c>
      <c r="M29" s="52"/>
      <c r="N29" s="74"/>
      <c r="O29" s="74"/>
      <c r="P29" s="75" t="n">
        <f aca="false">SUM(P25:P28)</f>
        <v>0</v>
      </c>
    </row>
    <row r="30" customFormat="false" ht="13" hidden="false" customHeight="false" outlineLevel="0" collapsed="false">
      <c r="A30" s="43"/>
      <c r="B30" s="44"/>
      <c r="C30" s="80"/>
      <c r="D30" s="81"/>
      <c r="E30" s="82"/>
      <c r="F30" s="83"/>
      <c r="G30" s="84"/>
      <c r="H30" s="50"/>
      <c r="I30" s="78" t="n">
        <f aca="false">IF(F30&gt;0,EnStud/16*F30,0)+IF(G30&gt;0,ToStud/16*G30,0)</f>
        <v>0</v>
      </c>
      <c r="J30" s="52" t="n">
        <f aca="false">IF(AND($B$30&gt;0,ISNUMBER($B$30)),$B$30/1950*I30,0)</f>
        <v>0</v>
      </c>
      <c r="K30" s="52" t="n">
        <f aca="false">IF(COUNTIF(D30:E30,"&gt;0")&gt;1,"FEIL !!",IF(D30&lt;&gt;0,Lønn1stud/Maxuker*D30,IF(E30&lt;&gt;0,Lønn2stud/Maxuker*E30,0)))</f>
        <v>0</v>
      </c>
      <c r="L30" s="52" t="n">
        <f aca="false">IF(AND(H30=1,B30&gt;0,OR(F30&gt;0,G30&gt;0)),Veiledningspedagogikk*H30,0)</f>
        <v>0</v>
      </c>
      <c r="M30" s="52" t="n">
        <f aca="false">IF(Pensjonsgivende&gt;0,(K30+L30)*Pensjonskompensasjon)</f>
        <v>0</v>
      </c>
      <c r="N30" s="52" t="n">
        <f aca="false">(J30+K30+L30)*Feriepenger</f>
        <v>0</v>
      </c>
      <c r="O30" s="52" t="n">
        <f aca="false">(J30+K30+L30+M30+N30)*Arbeidsgiveravgift</f>
        <v>0</v>
      </c>
      <c r="P30" s="53" t="n">
        <f aca="false">SUM(J30:O30)</f>
        <v>0</v>
      </c>
    </row>
    <row r="31" customFormat="false" ht="13" hidden="false" customHeight="false" outlineLevel="0" collapsed="false">
      <c r="A31" s="54"/>
      <c r="B31" s="73"/>
      <c r="C31" s="79"/>
      <c r="D31" s="46"/>
      <c r="E31" s="47"/>
      <c r="F31" s="48"/>
      <c r="G31" s="49"/>
      <c r="H31" s="37"/>
      <c r="I31" s="55" t="n">
        <f aca="false">IF(F31&gt;0,EnStud/16*F31,0)+IF(G31&gt;0,ToStud/16*G31,0)</f>
        <v>0</v>
      </c>
      <c r="J31" s="56" t="n">
        <f aca="false">IF(AND($B$30&gt;0,ISNUMBER($B$30)),$B$30/1950*I31,0)</f>
        <v>0</v>
      </c>
      <c r="K31" s="56" t="n">
        <f aca="false">IF(COUNTIF(D31:E31,"&gt;0")&gt;1,"FEIL !!",IF(D31&lt;&gt;0,Lønn1stud/Maxuker*D31,IF(E31&lt;&gt;0,Lønn2stud/Maxuker*E31,0)))</f>
        <v>0</v>
      </c>
      <c r="L31" s="56" t="n">
        <v>0</v>
      </c>
      <c r="M31" s="52" t="n">
        <f aca="false">IF(Pensjonsgivende&gt;0,(K31+L31)*Pensjonskompensasjon)</f>
        <v>0</v>
      </c>
      <c r="N31" s="56" t="n">
        <f aca="false">(J31+K31+L31)*Feriepenger</f>
        <v>0</v>
      </c>
      <c r="O31" s="56" t="n">
        <f aca="false">(J31+K31+L31+M31+N31)*Arbeidsgiveravgift</f>
        <v>0</v>
      </c>
      <c r="P31" s="57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0&gt;0,ISNUMBER($B$30)),$B$30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58"/>
      <c r="D33" s="59"/>
      <c r="E33" s="60"/>
      <c r="F33" s="61"/>
      <c r="G33" s="62"/>
      <c r="H33" s="63"/>
      <c r="I33" s="64" t="n">
        <f aca="false">IF(F33&gt;0,EnStud/16*F33,0)+IF(G33&gt;0,ToStud/16*G33,0)</f>
        <v>0</v>
      </c>
      <c r="J33" s="65" t="n">
        <f aca="false">IF(AND($B$30&gt;0,ISNUMBER($B$30)),$B$30/1950*I33,0)</f>
        <v>0</v>
      </c>
      <c r="K33" s="65" t="n">
        <f aca="false">IF(COUNTIF(D33:E33,"&gt;0")&gt;1,"FEIL !!",IF(D33&lt;&gt;0,Lønn1stud/Maxuker*D33,IF(E33&lt;&gt;0,Lønn2stud/Maxuker*E33,0)))</f>
        <v>0</v>
      </c>
      <c r="L33" s="65" t="n">
        <v>0</v>
      </c>
      <c r="M33" s="52" t="n">
        <f aca="false">IF(Pensjonsgivende&gt;0,(K33+L33)*Pensjonskompensasjon)</f>
        <v>0</v>
      </c>
      <c r="N33" s="65" t="n">
        <f aca="false">(J33+K33+L33)*Feriepenger</f>
        <v>0</v>
      </c>
      <c r="O33" s="65" t="n">
        <f aca="false">(J33+K33+L33+M33+N33)*Arbeidsgiveravgift</f>
        <v>0</v>
      </c>
      <c r="P33" s="66" t="n">
        <f aca="false">SUM(J33:O33)</f>
        <v>0</v>
      </c>
    </row>
    <row r="34" s="76" customFormat="true" ht="13" hidden="false" customHeight="false" outlineLevel="0" collapsed="false">
      <c r="A34" s="67"/>
      <c r="B34" s="85"/>
      <c r="C34" s="37"/>
      <c r="D34" s="68"/>
      <c r="E34" s="69"/>
      <c r="F34" s="70"/>
      <c r="G34" s="71"/>
      <c r="H34" s="37"/>
      <c r="I34" s="72"/>
      <c r="J34" s="73"/>
      <c r="K34" s="73"/>
      <c r="L34" s="74" t="s">
        <v>31</v>
      </c>
      <c r="M34" s="52"/>
      <c r="N34" s="74"/>
      <c r="O34" s="74"/>
      <c r="P34" s="75" t="n">
        <f aca="false">SUM(P30:P33)</f>
        <v>0</v>
      </c>
    </row>
    <row r="35" customFormat="false" ht="13" hidden="false" customHeight="false" outlineLevel="0" collapsed="false">
      <c r="A35" s="43" t="s">
        <v>31</v>
      </c>
      <c r="B35" s="44"/>
      <c r="C35" s="80"/>
      <c r="D35" s="81"/>
      <c r="E35" s="82"/>
      <c r="F35" s="83"/>
      <c r="G35" s="84"/>
      <c r="H35" s="50"/>
      <c r="I35" s="78" t="n">
        <f aca="false">IF(F35&gt;0,EnStud/16*F35,0)+IF(G35&gt;0,ToStud/16*G35,0)</f>
        <v>0</v>
      </c>
      <c r="J35" s="52" t="n">
        <f aca="false">IF(AND($B$35&gt;0,ISNUMBER($B$35)),$B$35/1950*I35,0)</f>
        <v>0</v>
      </c>
      <c r="K35" s="52" t="n">
        <f aca="false">IF(COUNTIF(D35:E35,"&gt;0")&gt;1,"FEIL !!",IF(D35&lt;&gt;0,Lønn1stud/Maxuker*D35,IF(E35&lt;&gt;0,Lønn2stud/Maxuker*E35,0)))</f>
        <v>0</v>
      </c>
      <c r="L35" s="52" t="n">
        <f aca="false">IF(AND(H35=1,B35&gt;0,OR(F35&gt;0,G35&gt;0)),Veiledningspedagogikk*H35,0)</f>
        <v>0</v>
      </c>
      <c r="M35" s="52" t="n">
        <f aca="false">IF(Pensjonsgivende&gt;0,(K35+L35)*Pensjonskompensasjon)</f>
        <v>0</v>
      </c>
      <c r="N35" s="52" t="n">
        <f aca="false">(J35+K35+L35)*Feriepenger</f>
        <v>0</v>
      </c>
      <c r="O35" s="52" t="n">
        <f aca="false">(J35+K35+L35+M35+N35)*Arbeidsgiveravgift</f>
        <v>0</v>
      </c>
      <c r="P35" s="53" t="n">
        <f aca="false">SUM(J35:O35)</f>
        <v>0</v>
      </c>
    </row>
    <row r="36" customFormat="false" ht="13" hidden="false" customHeight="false" outlineLevel="0" collapsed="false">
      <c r="A36" s="54"/>
      <c r="B36" s="37" t="s">
        <v>31</v>
      </c>
      <c r="C36" s="79"/>
      <c r="D36" s="46"/>
      <c r="E36" s="47"/>
      <c r="F36" s="48"/>
      <c r="G36" s="49"/>
      <c r="H36" s="37"/>
      <c r="I36" s="55" t="n">
        <f aca="false">IF(F36&gt;0,EnStud/16*F36,0)+IF(G36&gt;0,ToStud/16*G36,0)</f>
        <v>0</v>
      </c>
      <c r="J36" s="56" t="n">
        <f aca="false">IF(AND($B$35&gt;0,ISNUMBER($B$35)),$B$35/1950*I36,0)</f>
        <v>0</v>
      </c>
      <c r="K36" s="56" t="n">
        <f aca="false">IF(COUNTIF(D36:E36,"&gt;0")&gt;1,"FEIL !!",IF(D36&lt;&gt;0,Lønn1stud/Maxuker*D36,IF(E36&lt;&gt;0,Lønn2stud/Maxuker*E36,0)))</f>
        <v>0</v>
      </c>
      <c r="L36" s="56" t="n">
        <v>0</v>
      </c>
      <c r="M36" s="52" t="n">
        <f aca="false">IF(Pensjonsgivende&gt;0,(K36+L36)*Pensjonskompensasjon)</f>
        <v>0</v>
      </c>
      <c r="N36" s="56" t="n">
        <f aca="false">(J36+K36+L36)*Feriepenger</f>
        <v>0</v>
      </c>
      <c r="O36" s="56" t="n">
        <f aca="false">(J36+K36+L36+M36+N36)*Arbeidsgiveravgift</f>
        <v>0</v>
      </c>
      <c r="P36" s="57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5&gt;0,ISNUMBER($B$35)),$B$35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58"/>
      <c r="D38" s="59"/>
      <c r="E38" s="60"/>
      <c r="F38" s="61"/>
      <c r="G38" s="62"/>
      <c r="H38" s="63"/>
      <c r="I38" s="64" t="n">
        <f aca="false">IF(F38&gt;0,EnStud/16*F38,0)+IF(G38&gt;0,ToStud/16*G38,0)</f>
        <v>0</v>
      </c>
      <c r="J38" s="65" t="n">
        <f aca="false">IF(AND($B$35&gt;0,ISNUMBER($B$35)),$B$35/1950*I38,0)</f>
        <v>0</v>
      </c>
      <c r="K38" s="65" t="n">
        <f aca="false">IF(COUNTIF(D38:E38,"&gt;0")&gt;1,"FEIL !!",IF(D38&lt;&gt;0,Lønn1stud/Maxuker*D38,IF(E38&lt;&gt;0,Lønn2stud/Maxuker*E38,0)))</f>
        <v>0</v>
      </c>
      <c r="L38" s="65" t="n">
        <v>0</v>
      </c>
      <c r="M38" s="52" t="n">
        <f aca="false">IF(Pensjonsgivende&gt;0,(K38+L38)*Pensjonskompensasjon)</f>
        <v>0</v>
      </c>
      <c r="N38" s="65" t="n">
        <f aca="false">(J38+K38+L38)*Feriepenger</f>
        <v>0</v>
      </c>
      <c r="O38" s="65" t="n">
        <f aca="false">(J38+K38+L38+M38+N38)*Arbeidsgiveravgift</f>
        <v>0</v>
      </c>
      <c r="P38" s="66" t="n">
        <f aca="false">SUM(J38:O38)</f>
        <v>0</v>
      </c>
    </row>
    <row r="39" s="76" customFormat="true" ht="13" hidden="false" customHeight="false" outlineLevel="0" collapsed="false">
      <c r="A39" s="67"/>
      <c r="B39" s="63"/>
      <c r="C39" s="37"/>
      <c r="D39" s="68"/>
      <c r="E39" s="69"/>
      <c r="F39" s="70"/>
      <c r="G39" s="71"/>
      <c r="H39" s="37"/>
      <c r="I39" s="72"/>
      <c r="J39" s="73"/>
      <c r="K39" s="73"/>
      <c r="L39" s="74" t="s">
        <v>31</v>
      </c>
      <c r="M39" s="52"/>
      <c r="N39" s="74"/>
      <c r="O39" s="74"/>
      <c r="P39" s="75" t="n">
        <f aca="false">SUM(P35:P38)</f>
        <v>0</v>
      </c>
    </row>
    <row r="40" customFormat="false" ht="13" hidden="false" customHeight="false" outlineLevel="0" collapsed="false">
      <c r="A40" s="43" t="s">
        <v>31</v>
      </c>
      <c r="B40" s="44"/>
      <c r="C40" s="80"/>
      <c r="D40" s="81"/>
      <c r="E40" s="82"/>
      <c r="F40" s="83"/>
      <c r="G40" s="84"/>
      <c r="H40" s="50"/>
      <c r="I40" s="78" t="n">
        <f aca="false">IF(F40&gt;0,EnStud/16*F40,0)+IF(G40&gt;0,ToStud/16*G40,0)</f>
        <v>0</v>
      </c>
      <c r="J40" s="52" t="n">
        <f aca="false">IF(AND($B$40&gt;0,ISNUMBER($B$40)),$B$40/1950*I40,0)</f>
        <v>0</v>
      </c>
      <c r="K40" s="52" t="n">
        <f aca="false">IF(COUNTIF(D40:E40,"&gt;0")&gt;1,"FEIL !!",IF(D40&lt;&gt;0,Lønn1stud/Maxuker*D40,IF(E40&lt;&gt;0,Lønn2stud/Maxuker*E40,0)))</f>
        <v>0</v>
      </c>
      <c r="L40" s="52" t="n">
        <f aca="false">IF(AND(H40=1,B40&gt;0,OR(F40&gt;0,G40&gt;0)),Veiledningspedagogikk*H40,0)</f>
        <v>0</v>
      </c>
      <c r="M40" s="52" t="n">
        <f aca="false">IF(Pensjonsgivende&gt;0,(K40+L40)*Pensjonskompensasjon)</f>
        <v>0</v>
      </c>
      <c r="N40" s="52" t="n">
        <f aca="false">(J40+K40+L40)*Feriepenger</f>
        <v>0</v>
      </c>
      <c r="O40" s="52" t="n">
        <f aca="false">(J40+K40+L40+M40+N40)*Arbeidsgiveravgift</f>
        <v>0</v>
      </c>
      <c r="P40" s="53" t="n">
        <f aca="false">SUM(J40:O40)</f>
        <v>0</v>
      </c>
    </row>
    <row r="41" customFormat="false" ht="13" hidden="false" customHeight="false" outlineLevel="0" collapsed="false">
      <c r="A41" s="54"/>
      <c r="B41" s="37" t="s">
        <v>31</v>
      </c>
      <c r="C41" s="79"/>
      <c r="D41" s="46"/>
      <c r="E41" s="47"/>
      <c r="F41" s="48"/>
      <c r="G41" s="49"/>
      <c r="H41" s="37"/>
      <c r="I41" s="55" t="n">
        <f aca="false">IF(F41&gt;0,EnStud/16*F41,0)+IF(G41&gt;0,ToStud/16*G41,0)</f>
        <v>0</v>
      </c>
      <c r="J41" s="56" t="n">
        <f aca="false">IF(AND($B$40&gt;0,ISNUMBER($B$40)),$B$40/1950*I41,0)</f>
        <v>0</v>
      </c>
      <c r="K41" s="56" t="n">
        <f aca="false">IF(COUNTIF(D41:E41,"&gt;0")&gt;1,"FEIL !!",IF(D41&lt;&gt;0,Lønn1stud/Maxuker*D41,IF(E41&lt;&gt;0,Lønn2stud/Maxuker*E41,0)))</f>
        <v>0</v>
      </c>
      <c r="L41" s="56" t="n">
        <v>0</v>
      </c>
      <c r="M41" s="52" t="n">
        <f aca="false">IF(Pensjonsgivende&gt;0,(K41+L41)*Pensjonskompensasjon)</f>
        <v>0</v>
      </c>
      <c r="N41" s="56" t="n">
        <f aca="false">(J41+K41+L41)*Feriepenger</f>
        <v>0</v>
      </c>
      <c r="O41" s="56" t="n">
        <f aca="false">(J41+K41+L41+M41+N41)*Arbeidsgiveravgift</f>
        <v>0</v>
      </c>
      <c r="P41" s="57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0&gt;0,ISNUMBER($B$40)),$B$40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58"/>
      <c r="D43" s="59"/>
      <c r="E43" s="60"/>
      <c r="F43" s="61"/>
      <c r="G43" s="62"/>
      <c r="H43" s="63"/>
      <c r="I43" s="64" t="n">
        <f aca="false">IF(F43&gt;0,EnStud/16*F43,0)+IF(G43&gt;0,ToStud/16*G43,0)</f>
        <v>0</v>
      </c>
      <c r="J43" s="65" t="n">
        <f aca="false">IF(AND($B$40&gt;0,ISNUMBER($B$40)),$B$40/1950*I43,0)</f>
        <v>0</v>
      </c>
      <c r="K43" s="65" t="n">
        <f aca="false">IF(COUNTIF(D43:E43,"&gt;0")&gt;1,"FEIL !!",IF(D43&lt;&gt;0,Lønn1stud/Maxuker*D43,IF(E43&lt;&gt;0,Lønn2stud/Maxuker*E43,0)))</f>
        <v>0</v>
      </c>
      <c r="L43" s="65" t="n">
        <v>0</v>
      </c>
      <c r="M43" s="86" t="n">
        <f aca="false">IF(Pensjonsgivende&gt;0,(K43+L43)*Pensjonskompensasjon)</f>
        <v>0</v>
      </c>
      <c r="N43" s="65" t="n">
        <f aca="false">(J43+K43+L43)*Feriepenger</f>
        <v>0</v>
      </c>
      <c r="O43" s="65" t="n">
        <f aca="false">(J43+K43+L43+M43+N43)*Arbeidsgiveravgift</f>
        <v>0</v>
      </c>
      <c r="P43" s="66" t="n">
        <f aca="false">SUM(J43:O43)</f>
        <v>0</v>
      </c>
    </row>
    <row r="44" s="76" customFormat="true" ht="13" hidden="false" customHeight="false" outlineLevel="0" collapsed="false">
      <c r="A44" s="67"/>
      <c r="B44" s="63"/>
      <c r="C44" s="63"/>
      <c r="D44" s="63"/>
      <c r="E44" s="63"/>
      <c r="F44" s="87"/>
      <c r="G44" s="87"/>
      <c r="H44" s="63"/>
      <c r="I44" s="88"/>
      <c r="J44" s="85"/>
      <c r="K44" s="85"/>
      <c r="L44" s="89" t="s">
        <v>31</v>
      </c>
      <c r="M44" s="89" t="str">
        <f aca="false">IF(P44&gt;0,CONCATENATE("SUM ",A40),"")</f>
        <v/>
      </c>
      <c r="N44" s="89"/>
      <c r="O44" s="89"/>
      <c r="P44" s="90" t="n">
        <f aca="false">SUM(P40:P43)</f>
        <v>0</v>
      </c>
    </row>
    <row r="45" customFormat="false" ht="13" hidden="false" customHeight="false" outlineLevel="0" collapsed="false">
      <c r="P45" s="91" t="n">
        <f aca="false">SUM(P52:P70)</f>
        <v>456</v>
      </c>
    </row>
    <row r="46" customFormat="false" ht="13" hidden="false" customHeight="false" outlineLevel="0" collapsed="false">
      <c r="A46" s="92" t="s">
        <v>33</v>
      </c>
      <c r="B46" s="93"/>
      <c r="C46" s="93"/>
      <c r="D46" s="93"/>
      <c r="E46" s="93"/>
      <c r="F46" s="94" t="s">
        <v>34</v>
      </c>
      <c r="G46" s="95" t="n">
        <v>7</v>
      </c>
      <c r="H46" s="93"/>
      <c r="I46" s="93"/>
      <c r="J46" s="93"/>
      <c r="K46" s="86" t="n">
        <f aca="false">IF(G46&lt;&gt;" ",Styrerkompensasjon*G46,0)</f>
        <v>2800</v>
      </c>
      <c r="L46" s="96"/>
      <c r="M46" s="86"/>
      <c r="N46" s="86" t="n">
        <f aca="false">K46*Feriepenger</f>
        <v>336</v>
      </c>
      <c r="O46" s="86" t="n">
        <f aca="false">(K46+M46+N46)*Arbeidsgiveravgift</f>
        <v>442.176</v>
      </c>
      <c r="P46" s="97" t="n">
        <f aca="false">K46+M46+N46+O46</f>
        <v>3578.176</v>
      </c>
    </row>
    <row r="47" customFormat="false" ht="13" hidden="false" customHeight="false" outlineLevel="0" collapsed="false">
      <c r="P47" s="9"/>
    </row>
    <row r="48" s="104" customFormat="true" ht="13.5" hidden="false" customHeight="false" outlineLevel="0" collapsed="false">
      <c r="A48" s="98" t="str">
        <f aca="false">IF(P48&gt;0,CONCATENATE("SUM ",C2),"")</f>
        <v>SUM Hurlumhei barnehage</v>
      </c>
      <c r="B48" s="99" t="s">
        <v>31</v>
      </c>
      <c r="C48" s="99"/>
      <c r="D48" s="99"/>
      <c r="E48" s="99"/>
      <c r="F48" s="99"/>
      <c r="G48" s="99"/>
      <c r="H48" s="99"/>
      <c r="I48" s="100"/>
      <c r="J48" s="101"/>
      <c r="K48" s="101"/>
      <c r="L48" s="101"/>
      <c r="M48" s="102"/>
      <c r="N48" s="101"/>
      <c r="O48" s="101"/>
      <c r="P48" s="103" t="n">
        <f aca="false">P19+P24+P29+P34+P39+P44+P46+P71</f>
        <v>40244.3668717949</v>
      </c>
    </row>
    <row r="49" customFormat="false" ht="12.5" hidden="false" customHeight="false" outlineLevel="0" collapsed="false">
      <c r="A49" s="32"/>
      <c r="B49" s="105"/>
      <c r="C49" s="9"/>
      <c r="D49" s="9"/>
      <c r="E49" s="9"/>
      <c r="F49" s="9"/>
      <c r="G49" s="9"/>
      <c r="H49" s="9"/>
      <c r="I49" s="10"/>
      <c r="J49" s="10"/>
      <c r="K49" s="10"/>
      <c r="L49" s="10"/>
      <c r="M49" s="106"/>
      <c r="N49" s="36"/>
      <c r="O49" s="36"/>
      <c r="P49" s="11"/>
      <c r="Q49" s="11"/>
    </row>
    <row r="50" customFormat="false" ht="12.5" hidden="false" customHeight="false" outlineLevel="0" collapsed="false">
      <c r="P50" s="9"/>
    </row>
    <row r="51" customFormat="false" ht="13" hidden="false" customHeight="false" outlineLevel="0" collapsed="false">
      <c r="A51" s="23" t="s">
        <v>35</v>
      </c>
    </row>
    <row r="52" customFormat="false" ht="13" hidden="false" customHeight="false" outlineLevel="0" collapsed="false">
      <c r="A52" s="107" t="s">
        <v>36</v>
      </c>
      <c r="B52" s="108" t="s">
        <v>37</v>
      </c>
      <c r="C52" s="108"/>
      <c r="D52" s="108"/>
      <c r="E52" s="108"/>
      <c r="F52" s="109" t="s">
        <v>38</v>
      </c>
      <c r="G52" s="110" t="s">
        <v>39</v>
      </c>
      <c r="H52" s="110"/>
      <c r="I52" s="110"/>
      <c r="J52" s="110"/>
      <c r="K52" s="110"/>
      <c r="L52" s="110"/>
      <c r="M52" s="110"/>
      <c r="N52" s="110"/>
      <c r="O52" s="110"/>
      <c r="P52" s="111" t="s">
        <v>40</v>
      </c>
    </row>
    <row r="53" s="9" customFormat="true" ht="10" hidden="false" customHeight="false" outlineLevel="0" collapsed="false">
      <c r="A53" s="112" t="s">
        <v>30</v>
      </c>
      <c r="B53" s="113" t="s">
        <v>41</v>
      </c>
      <c r="C53" s="113"/>
      <c r="D53" s="113"/>
      <c r="E53" s="113"/>
      <c r="F53" s="29" t="n">
        <v>42628</v>
      </c>
      <c r="G53" s="114" t="s">
        <v>42</v>
      </c>
      <c r="H53" s="114"/>
      <c r="I53" s="114"/>
      <c r="J53" s="114"/>
      <c r="K53" s="114"/>
      <c r="L53" s="114"/>
      <c r="M53" s="114"/>
      <c r="N53" s="114"/>
      <c r="O53" s="114"/>
      <c r="P53" s="115" t="n">
        <v>114</v>
      </c>
    </row>
    <row r="54" s="9" customFormat="true" ht="10" hidden="false" customHeight="false" outlineLevel="0" collapsed="false">
      <c r="A54" s="112" t="s">
        <v>30</v>
      </c>
      <c r="B54" s="113" t="s">
        <v>43</v>
      </c>
      <c r="C54" s="113"/>
      <c r="D54" s="113"/>
      <c r="E54" s="113"/>
      <c r="F54" s="29" t="n">
        <v>42700</v>
      </c>
      <c r="G54" s="114" t="s">
        <v>42</v>
      </c>
      <c r="H54" s="114"/>
      <c r="I54" s="114"/>
      <c r="J54" s="114"/>
      <c r="K54" s="114"/>
      <c r="L54" s="114"/>
      <c r="M54" s="114"/>
      <c r="N54" s="114"/>
      <c r="O54" s="114"/>
      <c r="P54" s="115" t="n">
        <v>114</v>
      </c>
    </row>
    <row r="55" s="9" customFormat="true" ht="10" hidden="false" customHeight="false" outlineLevel="0" collapsed="false">
      <c r="A55" s="112" t="s">
        <v>32</v>
      </c>
      <c r="B55" s="113" t="s">
        <v>41</v>
      </c>
      <c r="C55" s="113"/>
      <c r="D55" s="113"/>
      <c r="E55" s="113"/>
      <c r="F55" s="29" t="n">
        <v>42628</v>
      </c>
      <c r="G55" s="114" t="s">
        <v>42</v>
      </c>
      <c r="H55" s="114"/>
      <c r="I55" s="114"/>
      <c r="J55" s="114"/>
      <c r="K55" s="114"/>
      <c r="L55" s="114"/>
      <c r="M55" s="114"/>
      <c r="N55" s="114"/>
      <c r="O55" s="114"/>
      <c r="P55" s="115" t="n">
        <v>114</v>
      </c>
    </row>
    <row r="56" s="9" customFormat="true" ht="10" hidden="false" customHeight="false" outlineLevel="0" collapsed="false">
      <c r="A56" s="112" t="s">
        <v>32</v>
      </c>
      <c r="B56" s="113" t="s">
        <v>44</v>
      </c>
      <c r="C56" s="113"/>
      <c r="D56" s="113"/>
      <c r="E56" s="113"/>
      <c r="F56" s="29" t="n">
        <v>42629</v>
      </c>
      <c r="G56" s="114" t="s">
        <v>42</v>
      </c>
      <c r="H56" s="114"/>
      <c r="I56" s="114"/>
      <c r="J56" s="114"/>
      <c r="K56" s="114"/>
      <c r="L56" s="114"/>
      <c r="M56" s="114"/>
      <c r="N56" s="114"/>
      <c r="O56" s="114"/>
      <c r="P56" s="115" t="n">
        <v>114</v>
      </c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customFormat="false" ht="13.5" hidden="false" customHeight="false" outlineLevel="0" collapsed="false">
      <c r="A71" s="116" t="str">
        <f aca="false">IF(P71&gt;0,CONCATENATE("SUM reiserefusjoner"),"")</f>
        <v>SUM reiserefusjoner</v>
      </c>
      <c r="B71" s="117"/>
      <c r="C71" s="118"/>
      <c r="D71" s="118"/>
      <c r="E71" s="118"/>
      <c r="F71" s="118"/>
      <c r="G71" s="118"/>
      <c r="H71" s="118"/>
      <c r="I71" s="117"/>
      <c r="J71" s="117"/>
      <c r="K71" s="117"/>
      <c r="L71" s="117"/>
      <c r="M71" s="119"/>
      <c r="N71" s="117"/>
      <c r="O71" s="120"/>
      <c r="P71" s="121" t="n">
        <f aca="false">SUM(P53:P70)</f>
        <v>456</v>
      </c>
    </row>
  </sheetData>
  <sheetProtection sheet="true" password="db73" selectLockedCells="true" selectUnlockedCells="true"/>
  <mergeCells count="51">
    <mergeCell ref="A2:B2"/>
    <mergeCell ref="C2:G2"/>
    <mergeCell ref="I2:Q2"/>
    <mergeCell ref="F4:G4"/>
    <mergeCell ref="F5:G5"/>
    <mergeCell ref="F6:G6"/>
    <mergeCell ref="F7:G7"/>
    <mergeCell ref="F8:G8"/>
    <mergeCell ref="F9:G9"/>
    <mergeCell ref="F10:G10"/>
    <mergeCell ref="F11:G11"/>
    <mergeCell ref="D13:E13"/>
    <mergeCell ref="F13:G13"/>
    <mergeCell ref="B52:E52"/>
    <mergeCell ref="G52:O52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</mergeCells>
  <dataValidations count="13">
    <dataValidation allowBlank="true" error="Max 16 uker" errorStyle="stop" errorTitle="For mange uker" operator="between" prompt="Max 16 uker i praksisperioden" promptTitle="Antall uker" showDropDown="false" showErrorMessage="true" showInputMessage="false" sqref="E8:E11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5 H25 H30 H35 H40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8 C21:C23 C25:C28 C30:C33 C35:C38 C40:C43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5:G18 D20:G23 D25:G28 D30:G33 D35:G38 D40:G43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5 B20 B25 B30 B35 B40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19:E19 D24:E24 D29:E29 D34:E34 D39:E39 D44:E44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19 C24 C29 C34 C39 C44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6:A19 A21:A24 A26:A29 A31:A34 A36:A39 A41:A44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19 F24 F29 F34 F39 F44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19 G24 G29 G34 G39 G44" type="whole">
      <formula1>0</formula1>
      <formula2>16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5:C17 C20" type="whole">
      <formula1>0</formula1>
      <formula2>4</formula2>
    </dataValidation>
    <dataValidation allowBlank="true" error="Kode 1 skal brukes ved honorar for veiledningsped, se forklaring&#10;" errorStyle="stop" errorTitle="Feil kode" operator="between" showDropDown="false" showErrorMessage="true" showInputMessage="false" sqref="H20" type="whole">
      <formula1>0</formula1>
      <formula2>1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11.4453125" defaultRowHeight="10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9" width="7.81"/>
    <col collapsed="false" customWidth="true" hidden="false" outlineLevel="0" max="16" min="16" style="9" width="9.26"/>
    <col collapsed="false" customWidth="false" hidden="false" outlineLevel="0" max="257" min="17" style="9" width="11.44"/>
  </cols>
  <sheetData>
    <row r="1" customFormat="false" ht="10.5" hidden="false" customHeight="false" outlineLevel="0" collapsed="false"/>
    <row r="2" customFormat="false" ht="20.25" hidden="false" customHeight="true" outlineLevel="0" collapsed="false">
      <c r="A2" s="158" t="s">
        <v>2</v>
      </c>
      <c r="B2" s="158"/>
      <c r="C2" s="159"/>
      <c r="D2" s="159"/>
      <c r="E2" s="159"/>
      <c r="F2" s="159"/>
      <c r="G2" s="159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1" hidden="false" customHeight="false" outlineLevel="0" collapsed="false">
      <c r="C3" s="9"/>
      <c r="D3" s="9"/>
      <c r="E3" s="9"/>
      <c r="F3" s="9"/>
      <c r="G3" s="9"/>
      <c r="H3" s="9"/>
      <c r="I3" s="161"/>
      <c r="J3" s="162"/>
      <c r="K3" s="162"/>
      <c r="L3" s="162"/>
      <c r="M3" s="162"/>
    </row>
    <row r="4" customFormat="fals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I4" s="10"/>
      <c r="J4" s="10"/>
      <c r="K4" s="9"/>
      <c r="L4" s="9"/>
      <c r="O4" s="11"/>
      <c r="P4" s="11"/>
    </row>
    <row r="5" customFormat="fals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I5" s="10"/>
      <c r="J5" s="10"/>
      <c r="K5" s="9"/>
      <c r="L5" s="9"/>
      <c r="O5" s="11"/>
      <c r="P5" s="11"/>
    </row>
    <row r="6" customFormat="fals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I6" s="10"/>
      <c r="J6" s="10"/>
      <c r="K6" s="9"/>
      <c r="L6" s="9"/>
      <c r="O6" s="11"/>
      <c r="P6" s="11"/>
    </row>
    <row r="7" customFormat="fals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I7" s="10"/>
      <c r="J7" s="10"/>
      <c r="K7" s="9"/>
      <c r="L7" s="9"/>
      <c r="O7" s="11"/>
      <c r="P7" s="11"/>
    </row>
    <row r="8" customFormat="fals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I8" s="10"/>
      <c r="J8" s="10"/>
      <c r="K8" s="9"/>
      <c r="L8" s="9"/>
      <c r="O8" s="11"/>
      <c r="P8" s="11"/>
    </row>
    <row r="9" customFormat="fals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I9" s="10"/>
      <c r="J9" s="10"/>
      <c r="K9" s="9"/>
      <c r="L9" s="9"/>
      <c r="O9" s="11"/>
      <c r="P9" s="11"/>
    </row>
    <row r="10" customFormat="fals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I10" s="10"/>
      <c r="J10" s="10"/>
      <c r="K10" s="9"/>
      <c r="L10" s="9"/>
      <c r="O10" s="11"/>
      <c r="P10" s="11"/>
    </row>
    <row r="11" customFormat="fals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I11" s="10"/>
      <c r="J11" s="10"/>
      <c r="K11" s="9"/>
      <c r="L11" s="9"/>
      <c r="O11" s="11"/>
      <c r="P11" s="11"/>
    </row>
    <row r="12" customFormat="false" ht="10" hidden="false" customHeight="false" outlineLevel="0" collapsed="false">
      <c r="B12" s="28"/>
      <c r="C12" s="144"/>
      <c r="D12" s="144"/>
      <c r="E12" s="145"/>
      <c r="F12" s="148"/>
      <c r="G12" s="148"/>
      <c r="I12" s="10"/>
      <c r="J12" s="10"/>
      <c r="K12" s="9"/>
      <c r="L12" s="9"/>
      <c r="O12" s="11"/>
      <c r="P12" s="11"/>
    </row>
    <row r="13" customFormat="false" ht="11" hidden="false" customHeight="false" outlineLevel="0" collapsed="false">
      <c r="B13" s="23"/>
      <c r="I13" s="10"/>
      <c r="K13" s="9"/>
      <c r="O13" s="11"/>
    </row>
    <row r="14" customFormat="false" ht="10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11"/>
    </row>
    <row r="15" customFormat="false" ht="11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11"/>
    </row>
    <row r="16" customFormat="false" ht="10.5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0.5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0.5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0.5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32" customFormat="true" ht="11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0.5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0.5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0.5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0.5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32" customFormat="true" ht="11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0.5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0.5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0.5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0.5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32" customFormat="true" ht="11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0.5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0.5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0.5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0.5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32" customFormat="true" ht="11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0.5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0.5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0.5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0.5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32" customFormat="true" ht="11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0.5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0.5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0.5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0.5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32" customFormat="true" ht="11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0.5" hidden="false" customHeight="false" outlineLevel="0" collapsed="false">
      <c r="P46" s="91" t="n">
        <f aca="false">SUM(P53:P71)</f>
        <v>0</v>
      </c>
    </row>
    <row r="47" customFormat="false" ht="11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0.5" hidden="false" customHeight="false" outlineLevel="0" collapsed="false"/>
    <row r="49" customFormat="false" ht="11" hidden="false" customHeight="false" outlineLevel="0" collapsed="false">
      <c r="A49" s="163" t="str">
        <f aca="false">IF(P49&gt;0,CONCATENATE("SUM ",C2),"")</f>
        <v/>
      </c>
      <c r="B49" s="164" t="s">
        <v>31</v>
      </c>
      <c r="C49" s="164"/>
      <c r="D49" s="164"/>
      <c r="E49" s="164"/>
      <c r="F49" s="164"/>
      <c r="G49" s="164"/>
      <c r="H49" s="164"/>
      <c r="I49" s="165"/>
      <c r="J49" s="166"/>
      <c r="K49" s="166"/>
      <c r="L49" s="166"/>
      <c r="M49" s="166"/>
      <c r="N49" s="166"/>
      <c r="O49" s="166"/>
      <c r="P49" s="103" t="n">
        <f aca="false">P20+P25+P30+P35+P40+P45+P47+P72</f>
        <v>0</v>
      </c>
    </row>
    <row r="50" customFormat="false" ht="10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2" customFormat="false" ht="11" hidden="false" customHeight="false" outlineLevel="0" collapsed="false">
      <c r="A52" s="23" t="s">
        <v>62</v>
      </c>
    </row>
    <row r="53" customFormat="false" ht="10.5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67" t="s">
        <v>40</v>
      </c>
    </row>
    <row r="54" customFormat="fals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customFormat="fals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customFormat="fals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customFormat="fals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customFormat="fals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customFormat="fals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customFormat="fals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customFormat="fals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customFormat="fals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customFormat="fals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customFormat="fals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customFormat="fals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customFormat="fals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customFormat="fals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customFormat="fals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customFormat="fals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customFormat="fals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customFormat="fals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1" hidden="false" customHeight="false" outlineLevel="0" collapsed="false">
      <c r="A72" s="168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17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69" width="20.26"/>
    <col collapsed="false" customWidth="true" hidden="false" outlineLevel="0" max="2" min="2" style="170" width="8.17"/>
    <col collapsed="false" customWidth="true" hidden="false" outlineLevel="0" max="3" min="3" style="170" width="9.17"/>
    <col collapsed="false" customWidth="true" hidden="false" outlineLevel="0" max="4" min="4" style="0" width="6.53"/>
    <col collapsed="false" customWidth="true" hidden="false" outlineLevel="0" max="5" min="5" style="0" width="9.44"/>
    <col collapsed="false" customWidth="true" hidden="false" outlineLevel="0" max="6" min="6" style="0" width="10.44"/>
  </cols>
  <sheetData>
    <row r="1" customFormat="false" ht="12.5" hidden="false" customHeight="false" outlineLevel="0" collapsed="false">
      <c r="A1" s="171" t="s">
        <v>63</v>
      </c>
      <c r="B1" s="172"/>
      <c r="C1" s="172"/>
      <c r="D1" s="173"/>
    </row>
    <row r="2" customFormat="false" ht="12.5" hidden="false" customHeight="false" outlineLevel="0" collapsed="false">
      <c r="A2" s="171" t="n">
        <v>1</v>
      </c>
      <c r="B2" s="172" t="n">
        <v>80</v>
      </c>
      <c r="C2" s="172" t="n">
        <v>10000</v>
      </c>
    </row>
    <row r="3" customFormat="false" ht="12.5" hidden="false" customHeight="false" outlineLevel="0" collapsed="false">
      <c r="A3" s="171" t="n">
        <v>2</v>
      </c>
      <c r="B3" s="172" t="n">
        <v>120</v>
      </c>
      <c r="C3" s="172" t="n">
        <v>17200</v>
      </c>
    </row>
    <row r="5" customFormat="false" ht="12.5" hidden="false" customHeight="false" outlineLevel="0" collapsed="false">
      <c r="A5" s="169" t="s">
        <v>64</v>
      </c>
      <c r="B5" s="170" t="n">
        <v>400</v>
      </c>
    </row>
    <row r="6" customFormat="false" ht="12.5" hidden="false" customHeight="false" outlineLevel="0" collapsed="false">
      <c r="A6" s="169" t="s">
        <v>65</v>
      </c>
      <c r="B6" s="170" t="n">
        <v>2000</v>
      </c>
    </row>
    <row r="8" customFormat="false" ht="12.5" hidden="false" customHeight="false" outlineLevel="0" collapsed="false">
      <c r="A8" s="169" t="s">
        <v>66</v>
      </c>
      <c r="B8" s="174" t="n">
        <v>0.1</v>
      </c>
    </row>
    <row r="9" customFormat="false" ht="12.5" hidden="false" customHeight="false" outlineLevel="0" collapsed="false">
      <c r="A9" s="169" t="s">
        <v>67</v>
      </c>
      <c r="B9" s="174" t="n">
        <v>0.12</v>
      </c>
    </row>
    <row r="10" customFormat="false" ht="12.5" hidden="false" customHeight="false" outlineLevel="0" collapsed="false">
      <c r="A10" s="169" t="s">
        <v>68</v>
      </c>
      <c r="B10" s="174" t="n">
        <v>0.141</v>
      </c>
    </row>
    <row r="12" customFormat="false" ht="12.5" hidden="false" customHeight="false" outlineLevel="0" collapsed="false">
      <c r="A12" s="169" t="s">
        <v>69</v>
      </c>
      <c r="B12" s="17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3" width="26.72"/>
    <col collapsed="false" customWidth="true" hidden="false" outlineLevel="0" max="2" min="2" style="13" width="10.17"/>
    <col collapsed="false" customWidth="true" hidden="false" outlineLevel="0" max="3" min="3" style="13" width="5.53"/>
    <col collapsed="false" customWidth="true" hidden="false" outlineLevel="0" max="4" min="4" style="13" width="8.26"/>
    <col collapsed="false" customWidth="true" hidden="false" outlineLevel="0" max="5" min="5" style="13" width="12.17"/>
    <col collapsed="false" customWidth="true" hidden="false" outlineLevel="0" max="6" min="6" style="13" width="11.17"/>
    <col collapsed="false" customWidth="true" hidden="false" outlineLevel="0" max="7" min="7" style="13" width="10.26"/>
    <col collapsed="false" customWidth="true" hidden="false" outlineLevel="0" max="9" min="8" style="13" width="9.17"/>
    <col collapsed="false" customWidth="true" hidden="false" outlineLevel="0" max="11" min="10" style="13" width="10.44"/>
    <col collapsed="false" customWidth="false" hidden="false" outlineLevel="0" max="257" min="12" style="13" width="11.44"/>
  </cols>
  <sheetData>
    <row r="1" customFormat="false" ht="19" hidden="false" customHeight="false" outlineLevel="0" collapsed="false">
      <c r="A1" s="122" t="s">
        <v>45</v>
      </c>
      <c r="B1" s="122"/>
      <c r="C1" s="122"/>
      <c r="D1" s="122"/>
      <c r="E1" s="122"/>
      <c r="F1" s="122"/>
      <c r="G1" s="123"/>
      <c r="H1" s="124"/>
      <c r="I1" s="125"/>
      <c r="J1" s="125"/>
      <c r="K1" s="125"/>
    </row>
    <row r="2" customFormat="false" ht="19" hidden="false" customHeight="false" outlineLevel="0" collapsed="false">
      <c r="A2" s="124"/>
      <c r="B2" s="126"/>
      <c r="C2" s="16" t="s">
        <v>31</v>
      </c>
      <c r="D2" s="16"/>
      <c r="E2" s="16"/>
      <c r="F2" s="16"/>
      <c r="G2" s="16"/>
      <c r="H2" s="127"/>
      <c r="I2" s="124"/>
      <c r="J2" s="125"/>
      <c r="K2" s="125"/>
    </row>
    <row r="3" customFormat="false" ht="19" hidden="false" customHeight="false" outlineLevel="0" collapsed="false">
      <c r="A3" s="128" t="s">
        <v>46</v>
      </c>
      <c r="B3" s="129" t="s">
        <v>47</v>
      </c>
      <c r="C3" s="129"/>
      <c r="D3" s="129"/>
      <c r="E3" s="129"/>
      <c r="F3" s="129"/>
      <c r="G3" s="130"/>
      <c r="H3" s="127"/>
      <c r="I3" s="127"/>
      <c r="J3" s="127"/>
      <c r="K3" s="127"/>
    </row>
    <row r="4" customFormat="false" ht="19" hidden="false" customHeight="false" outlineLevel="0" collapsed="false">
      <c r="A4" s="128" t="s">
        <v>48</v>
      </c>
      <c r="B4" s="131"/>
      <c r="C4" s="131"/>
      <c r="D4" s="131"/>
      <c r="E4" s="131"/>
      <c r="F4" s="131"/>
      <c r="G4" s="130"/>
      <c r="H4" s="127"/>
      <c r="I4" s="127"/>
      <c r="J4" s="127"/>
      <c r="K4" s="127"/>
    </row>
    <row r="5" customFormat="false" ht="17" hidden="false" customHeight="false" outlineLevel="0" collapsed="false">
      <c r="A5" s="132"/>
      <c r="B5" s="132"/>
      <c r="C5" s="133"/>
      <c r="D5" s="134"/>
      <c r="E5" s="134"/>
      <c r="F5" s="118"/>
      <c r="G5" s="117"/>
      <c r="H5" s="135" t="s">
        <v>49</v>
      </c>
      <c r="I5" s="117"/>
      <c r="J5" s="117"/>
      <c r="K5" s="136" t="n">
        <f aca="false">COUNTIF(E10:E29,"&gt;0")</f>
        <v>0</v>
      </c>
    </row>
    <row r="8" customFormat="false" ht="13" hidden="false" customHeight="false" outlineLevel="0" collapsed="false"/>
    <row r="9" customFormat="false" ht="13" hidden="false" customHeight="false" outlineLevel="0" collapsed="false">
      <c r="A9" s="137" t="s">
        <v>50</v>
      </c>
      <c r="B9" s="137"/>
      <c r="C9" s="137"/>
      <c r="D9" s="137"/>
      <c r="E9" s="138" t="s">
        <v>51</v>
      </c>
      <c r="F9" s="38"/>
    </row>
    <row r="10" customFormat="false" ht="12.5" hidden="false" customHeight="false" outlineLevel="0" collapsed="false">
      <c r="A10" s="139" t="str">
        <f aca="false">IF(ISTEXT(Navn1),Navn1,"")</f>
        <v/>
      </c>
      <c r="B10" s="139"/>
      <c r="C10" s="139"/>
      <c r="D10" s="139"/>
      <c r="E10" s="140" t="str">
        <f aca="false">IF(SUM1&gt;0,SUM1,"")</f>
        <v/>
      </c>
      <c r="F10" s="38"/>
    </row>
    <row r="11" customFormat="false" ht="12.5" hidden="false" customHeight="false" outlineLevel="0" collapsed="false">
      <c r="A11" s="139" t="str">
        <f aca="false">IF(ISTEXT(Navn2),Navn2,"")</f>
        <v/>
      </c>
      <c r="B11" s="139"/>
      <c r="C11" s="139"/>
      <c r="D11" s="139"/>
      <c r="E11" s="140" t="str">
        <f aca="false">IF(SUM2&gt;0,SUM2,"")</f>
        <v/>
      </c>
      <c r="F11" s="38"/>
    </row>
    <row r="12" customFormat="false" ht="12.5" hidden="false" customHeight="false" outlineLevel="0" collapsed="false">
      <c r="A12" s="139" t="str">
        <f aca="false">IF(ISTEXT(Navnet3),Navnet3,"")</f>
        <v/>
      </c>
      <c r="B12" s="139"/>
      <c r="C12" s="139"/>
      <c r="D12" s="139"/>
      <c r="E12" s="140" t="str">
        <f aca="false">IF(SUM3&gt;0,SUM3,"")</f>
        <v/>
      </c>
      <c r="F12" s="38"/>
    </row>
    <row r="13" customFormat="false" ht="12.5" hidden="false" customHeight="false" outlineLevel="0" collapsed="false">
      <c r="A13" s="139" t="str">
        <f aca="false">IF(ISTEXT(Navn4),Navn4,"")</f>
        <v/>
      </c>
      <c r="B13" s="139"/>
      <c r="C13" s="139"/>
      <c r="D13" s="139"/>
      <c r="E13" s="140" t="str">
        <f aca="false">IF(SUM4&gt;0,SUM4,"")</f>
        <v/>
      </c>
      <c r="F13" s="38"/>
    </row>
    <row r="14" customFormat="false" ht="12.5" hidden="false" customHeight="false" outlineLevel="0" collapsed="false">
      <c r="A14" s="139" t="str">
        <f aca="false">IF(ISTEXT(Navn5),Navn5,"")</f>
        <v/>
      </c>
      <c r="B14" s="139"/>
      <c r="C14" s="139"/>
      <c r="D14" s="139"/>
      <c r="E14" s="140" t="str">
        <f aca="false">IF(SUM5&gt;0,SUM5,"")</f>
        <v/>
      </c>
      <c r="F14" s="38"/>
    </row>
    <row r="15" customFormat="false" ht="12.5" hidden="false" customHeight="false" outlineLevel="0" collapsed="false">
      <c r="A15" s="139" t="str">
        <f aca="false">IF(ISTEXT(Navn6),Navn6,"")</f>
        <v/>
      </c>
      <c r="B15" s="139"/>
      <c r="C15" s="139"/>
      <c r="D15" s="139"/>
      <c r="E15" s="140" t="str">
        <f aca="false">IF(SUM6&gt;0,SUM6,"")</f>
        <v/>
      </c>
      <c r="F15" s="38"/>
    </row>
    <row r="16" customFormat="false" ht="12.5" hidden="false" customHeight="false" outlineLevel="0" collapsed="false">
      <c r="A16" s="139" t="str">
        <f aca="false">IF(ISTEXT(Navn7),Navn7,"")</f>
        <v/>
      </c>
      <c r="B16" s="139"/>
      <c r="C16" s="139"/>
      <c r="D16" s="139"/>
      <c r="E16" s="140" t="str">
        <f aca="false">IF(SUM7&gt;0,SUM7,"")</f>
        <v/>
      </c>
      <c r="F16" s="38"/>
    </row>
    <row r="17" customFormat="false" ht="12.5" hidden="false" customHeight="false" outlineLevel="0" collapsed="false">
      <c r="A17" s="139" t="str">
        <f aca="false">IF(ISTEXT(Navn8),Navn8,"")</f>
        <v/>
      </c>
      <c r="B17" s="139"/>
      <c r="C17" s="139"/>
      <c r="D17" s="139"/>
      <c r="E17" s="140" t="str">
        <f aca="false">IF(SUM8&gt;0,SUM8,"")</f>
        <v/>
      </c>
      <c r="F17" s="38"/>
    </row>
    <row r="18" customFormat="false" ht="12.5" hidden="false" customHeight="false" outlineLevel="0" collapsed="false">
      <c r="A18" s="139" t="str">
        <f aca="false">IF(ISTEXT(Navn9),Navn9,"")</f>
        <v/>
      </c>
      <c r="B18" s="139"/>
      <c r="C18" s="139"/>
      <c r="D18" s="139"/>
      <c r="E18" s="140" t="str">
        <f aca="false">IF(SUM9&gt;0,SUM9,"")</f>
        <v/>
      </c>
      <c r="F18" s="38"/>
    </row>
    <row r="19" customFormat="false" ht="12.5" hidden="false" customHeight="false" outlineLevel="0" collapsed="false">
      <c r="A19" s="139" t="str">
        <f aca="false">IF(ISTEXT(Navn10),Navn10,"")</f>
        <v/>
      </c>
      <c r="B19" s="139"/>
      <c r="C19" s="139"/>
      <c r="D19" s="139"/>
      <c r="E19" s="140" t="str">
        <f aca="false">IF(SUM10&gt;0,SUM10,"")</f>
        <v/>
      </c>
      <c r="F19" s="38"/>
    </row>
    <row r="20" customFormat="false" ht="12.5" hidden="false" customHeight="false" outlineLevel="0" collapsed="false">
      <c r="A20" s="139" t="str">
        <f aca="false">IF(ISTEXT(Navn11),Navn11,"")</f>
        <v/>
      </c>
      <c r="B20" s="139"/>
      <c r="C20" s="139"/>
      <c r="D20" s="139"/>
      <c r="E20" s="140" t="str">
        <f aca="false">IF(Sum11&gt;0,Sum11,"")</f>
        <v/>
      </c>
      <c r="F20" s="38"/>
    </row>
    <row r="21" customFormat="false" ht="12.5" hidden="false" customHeight="false" outlineLevel="0" collapsed="false">
      <c r="A21" s="139" t="str">
        <f aca="false">IF(ISTEXT(Navn12),Navn12,"")</f>
        <v/>
      </c>
      <c r="B21" s="139"/>
      <c r="C21" s="139"/>
      <c r="D21" s="139"/>
      <c r="E21" s="140" t="str">
        <f aca="false">IF(Sum12&gt;0,Sum12,"")</f>
        <v/>
      </c>
      <c r="F21" s="38"/>
    </row>
    <row r="22" customFormat="false" ht="12.5" hidden="false" customHeight="false" outlineLevel="0" collapsed="false">
      <c r="A22" s="139" t="str">
        <f aca="false">IF(ISTEXT(Navn13),Navn13,"")</f>
        <v/>
      </c>
      <c r="B22" s="139"/>
      <c r="C22" s="139"/>
      <c r="D22" s="139"/>
      <c r="E22" s="140" t="str">
        <f aca="false">IF(SUM13&gt;0,SUM13,"")</f>
        <v/>
      </c>
      <c r="F22" s="38"/>
    </row>
    <row r="23" customFormat="false" ht="12.5" hidden="false" customHeight="false" outlineLevel="0" collapsed="false">
      <c r="A23" s="139" t="str">
        <f aca="false">IF(ISTEXT(Navn14),Navn14,"")</f>
        <v/>
      </c>
      <c r="B23" s="139"/>
      <c r="C23" s="139"/>
      <c r="D23" s="139"/>
      <c r="E23" s="140" t="str">
        <f aca="false">IF(SUM14&gt;0,SUM14,"")</f>
        <v/>
      </c>
      <c r="F23" s="38"/>
    </row>
    <row r="24" customFormat="false" ht="12.5" hidden="false" customHeight="false" outlineLevel="0" collapsed="false">
      <c r="A24" s="139" t="str">
        <f aca="false">IF(ISTEXT(Navn15),Navn15,"")</f>
        <v/>
      </c>
      <c r="B24" s="139"/>
      <c r="C24" s="139"/>
      <c r="D24" s="139"/>
      <c r="E24" s="140" t="str">
        <f aca="false">IF(SUM15&gt;0,SUM15,"")</f>
        <v/>
      </c>
      <c r="F24" s="38"/>
    </row>
    <row r="25" customFormat="false" ht="12.5" hidden="false" customHeight="false" outlineLevel="0" collapsed="false">
      <c r="A25" s="139" t="str">
        <f aca="false">IF(ISTEXT(Navn16),Navn16,"")</f>
        <v/>
      </c>
      <c r="B25" s="139"/>
      <c r="C25" s="139"/>
      <c r="D25" s="139"/>
      <c r="E25" s="140" t="str">
        <f aca="false">IF(Sum16&gt;0,Sum16,"")</f>
        <v/>
      </c>
      <c r="F25" s="38"/>
    </row>
    <row r="26" customFormat="false" ht="12.5" hidden="false" customHeight="false" outlineLevel="0" collapsed="false">
      <c r="A26" s="139" t="str">
        <f aca="false">IF(ISTEXT(Navn17),Navn17,"")</f>
        <v/>
      </c>
      <c r="B26" s="139"/>
      <c r="C26" s="139"/>
      <c r="D26" s="139"/>
      <c r="E26" s="140" t="str">
        <f aca="false">IF(Sum17&gt;0,Sum17,"")</f>
        <v/>
      </c>
      <c r="F26" s="38"/>
    </row>
    <row r="27" customFormat="false" ht="12.5" hidden="false" customHeight="false" outlineLevel="0" collapsed="false">
      <c r="A27" s="139" t="str">
        <f aca="false">IF(ISTEXT(Navn18),Navn18,"")</f>
        <v/>
      </c>
      <c r="B27" s="139"/>
      <c r="C27" s="139"/>
      <c r="D27" s="139"/>
      <c r="E27" s="140" t="str">
        <f aca="false">IF(Sum18&gt;0,Sum18,"")</f>
        <v/>
      </c>
      <c r="F27" s="38"/>
    </row>
    <row r="28" customFormat="false" ht="12.5" hidden="false" customHeight="false" outlineLevel="0" collapsed="false">
      <c r="A28" s="139" t="str">
        <f aca="false">IF(ISTEXT(Navn19),Navn19,"")</f>
        <v/>
      </c>
      <c r="B28" s="139"/>
      <c r="C28" s="139"/>
      <c r="D28" s="139"/>
      <c r="E28" s="140" t="str">
        <f aca="false">IF(Sum19&gt;0,Sum19,"")</f>
        <v/>
      </c>
      <c r="F28" s="38"/>
    </row>
    <row r="29" customFormat="false" ht="12.5" hidden="false" customHeight="false" outlineLevel="0" collapsed="false">
      <c r="A29" s="139" t="str">
        <f aca="false">IF(ISTEXT(Navn20),Navn20,"")</f>
        <v/>
      </c>
      <c r="B29" s="139"/>
      <c r="C29" s="139"/>
      <c r="D29" s="139"/>
      <c r="E29" s="140" t="str">
        <f aca="false">IF(Sum20&gt;0,Sum20,"")</f>
        <v/>
      </c>
      <c r="F29" s="38"/>
    </row>
    <row r="30" customFormat="false" ht="13.5" hidden="false" customHeight="false" outlineLevel="0" collapsed="false">
      <c r="A30" s="141" t="str">
        <f aca="false">IF(E30&gt;0,CONCATENATE("SUM ",B4," ",B3),"")</f>
        <v/>
      </c>
      <c r="B30" s="141"/>
      <c r="C30" s="141"/>
      <c r="D30" s="141"/>
      <c r="E30" s="142" t="n">
        <f aca="false">SUM(E10:E29)</f>
        <v>0</v>
      </c>
      <c r="F30" s="38"/>
    </row>
    <row r="32" customFormat="false" ht="13" hidden="false" customHeight="false" outlineLevel="0" collapsed="false">
      <c r="A32" s="143" t="str">
        <f aca="false">IF(L32&gt;0,CONCATENATE("SUM reiserefusjoner"),"")</f>
        <v/>
      </c>
    </row>
    <row r="33" customFormat="false" ht="12.5" hidden="false" customHeight="false" outlineLevel="0" collapsed="false">
      <c r="A33" s="38"/>
    </row>
  </sheetData>
  <sheetProtection sheet="true" password="db73"/>
  <mergeCells count="26">
    <mergeCell ref="A1:F1"/>
    <mergeCell ref="B3:F3"/>
    <mergeCell ref="B4:F4"/>
    <mergeCell ref="D5:E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2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1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2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2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2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2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2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2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2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2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L12" s="11"/>
      <c r="M12" s="12"/>
      <c r="N12" s="11"/>
      <c r="O12" s="11"/>
    </row>
    <row r="13" s="32" customFormat="true" ht="10.5" hidden="false" customHeight="false" outlineLevel="0" collapsed="false">
      <c r="B13" s="149"/>
      <c r="C13" s="150"/>
      <c r="D13" s="151"/>
      <c r="E13" s="152"/>
      <c r="F13" s="153"/>
      <c r="G13" s="154"/>
      <c r="H13" s="106"/>
      <c r="I13" s="106"/>
      <c r="L13" s="12"/>
      <c r="M13" s="12"/>
      <c r="N13" s="12"/>
      <c r="O13" s="12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7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2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/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73"/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/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73"/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85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2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6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9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3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9" width="22.81"/>
    <col collapsed="false" customWidth="true" hidden="false" outlineLevel="0" max="2" min="2" style="9" width="10.99"/>
    <col collapsed="false" customWidth="true" hidden="false" outlineLevel="0" max="3" min="3" style="10" width="8.53"/>
    <col collapsed="false" customWidth="true" hidden="false" outlineLevel="0" max="4" min="4" style="10" width="8.72"/>
    <col collapsed="false" customWidth="true" hidden="false" outlineLevel="0" max="5" min="5" style="10" width="8.26"/>
    <col collapsed="false" customWidth="true" hidden="false" outlineLevel="0" max="6" min="6" style="10" width="9.17"/>
    <col collapsed="false" customWidth="true" hidden="false" outlineLevel="0" max="7" min="7" style="10" width="8.81"/>
    <col collapsed="false" customWidth="true" hidden="false" outlineLevel="0" max="8" min="8" style="10" width="4.81"/>
    <col collapsed="false" customWidth="true" hidden="false" outlineLevel="0" max="9" min="9" style="9" width="6.44"/>
    <col collapsed="false" customWidth="true" hidden="false" outlineLevel="0" max="10" min="10" style="9" width="7.81"/>
    <col collapsed="false" customWidth="true" hidden="false" outlineLevel="0" max="11" min="11" style="11" width="8.26"/>
    <col collapsed="false" customWidth="true" hidden="false" outlineLevel="0" max="12" min="12" style="11" width="8.72"/>
    <col collapsed="false" customWidth="true" hidden="true" outlineLevel="0" max="13" min="13" style="11" width="8.44"/>
    <col collapsed="false" customWidth="true" hidden="false" outlineLevel="0" max="14" min="14" style="11" width="9.99"/>
    <col collapsed="false" customWidth="true" hidden="false" outlineLevel="0" max="15" min="15" style="13" width="7.81"/>
    <col collapsed="false" customWidth="true" hidden="false" outlineLevel="0" max="16" min="16" style="13" width="9.26"/>
    <col collapsed="false" customWidth="false" hidden="false" outlineLevel="0" max="257" min="17" style="13" width="11.44"/>
  </cols>
  <sheetData>
    <row r="1" customFormat="false" ht="13" hidden="false" customHeight="false" outlineLevel="0" collapsed="false"/>
    <row r="2" customFormat="false" ht="20.25" hidden="false" customHeight="true" outlineLevel="0" collapsed="false">
      <c r="A2" s="14" t="s">
        <v>2</v>
      </c>
      <c r="B2" s="14"/>
      <c r="C2" s="15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7" hidden="false" customHeight="false" outlineLevel="0" collapsed="false">
      <c r="I3" s="19"/>
      <c r="J3" s="20"/>
      <c r="K3" s="20"/>
      <c r="L3" s="20"/>
      <c r="M3" s="20"/>
      <c r="N3" s="22"/>
    </row>
    <row r="4" s="9" customFormat="true" ht="10.5" hidden="false" customHeight="false" outlineLevel="0" collapsed="false">
      <c r="A4" s="23" t="s">
        <v>4</v>
      </c>
      <c r="B4" s="24" t="s">
        <v>5</v>
      </c>
      <c r="C4" s="25" t="s">
        <v>6</v>
      </c>
      <c r="D4" s="25" t="s">
        <v>7</v>
      </c>
      <c r="E4" s="26" t="s">
        <v>8</v>
      </c>
      <c r="F4" s="27" t="s">
        <v>9</v>
      </c>
      <c r="G4" s="27"/>
      <c r="H4" s="10"/>
      <c r="I4" s="10"/>
      <c r="J4" s="10"/>
      <c r="M4" s="11"/>
      <c r="N4" s="11"/>
      <c r="O4" s="11"/>
      <c r="P4" s="11"/>
    </row>
    <row r="5" s="9" customFormat="true" ht="10" hidden="false" customHeight="false" outlineLevel="0" collapsed="false">
      <c r="B5" s="28" t="n">
        <v>1</v>
      </c>
      <c r="C5" s="144" t="n">
        <v>45740</v>
      </c>
      <c r="D5" s="144" t="n">
        <v>45775</v>
      </c>
      <c r="E5" s="145" t="n">
        <v>4</v>
      </c>
      <c r="F5" s="146" t="s">
        <v>52</v>
      </c>
      <c r="G5" s="147"/>
      <c r="H5" s="10"/>
      <c r="I5" s="10"/>
      <c r="J5" s="10"/>
      <c r="M5" s="11"/>
      <c r="N5" s="11"/>
      <c r="O5" s="11"/>
      <c r="P5" s="11"/>
    </row>
    <row r="6" s="9" customFormat="true" ht="10" hidden="false" customHeight="false" outlineLevel="0" collapsed="false">
      <c r="B6" s="28" t="n">
        <v>2</v>
      </c>
      <c r="C6" s="144" t="n">
        <v>45659</v>
      </c>
      <c r="D6" s="144" t="n">
        <v>45681</v>
      </c>
      <c r="E6" s="145" t="n">
        <v>3</v>
      </c>
      <c r="F6" s="146" t="s">
        <v>53</v>
      </c>
      <c r="G6" s="147"/>
      <c r="H6" s="10"/>
      <c r="I6" s="10"/>
      <c r="J6" s="10"/>
      <c r="M6" s="11"/>
      <c r="N6" s="11"/>
      <c r="O6" s="11"/>
      <c r="P6" s="11"/>
    </row>
    <row r="7" s="9" customFormat="true" ht="10" hidden="false" customHeight="false" outlineLevel="0" collapsed="false">
      <c r="B7" s="28" t="n">
        <v>3</v>
      </c>
      <c r="C7" s="144" t="n">
        <v>45691</v>
      </c>
      <c r="D7" s="144" t="n">
        <v>45730</v>
      </c>
      <c r="E7" s="145" t="n">
        <v>5</v>
      </c>
      <c r="F7" s="146" t="s">
        <v>54</v>
      </c>
      <c r="G7" s="147"/>
      <c r="H7" s="10"/>
      <c r="I7" s="10"/>
      <c r="J7" s="10"/>
      <c r="M7" s="11"/>
      <c r="N7" s="11"/>
      <c r="O7" s="11"/>
      <c r="P7" s="11"/>
    </row>
    <row r="8" s="9" customFormat="true" ht="10" hidden="false" customHeight="false" outlineLevel="0" collapsed="false">
      <c r="B8" s="28" t="n">
        <v>4</v>
      </c>
      <c r="C8" s="144" t="n">
        <v>45712</v>
      </c>
      <c r="D8" s="144" t="n">
        <v>45737</v>
      </c>
      <c r="E8" s="145" t="n">
        <v>4</v>
      </c>
      <c r="F8" s="146" t="s">
        <v>55</v>
      </c>
      <c r="G8" s="147"/>
      <c r="H8" s="10"/>
      <c r="I8" s="10"/>
      <c r="J8" s="10"/>
      <c r="M8" s="11"/>
      <c r="N8" s="11"/>
      <c r="O8" s="11"/>
      <c r="P8" s="11"/>
    </row>
    <row r="9" s="9" customFormat="true" ht="10" hidden="false" customHeight="false" outlineLevel="0" collapsed="false">
      <c r="B9" s="28" t="n">
        <v>5</v>
      </c>
      <c r="C9" s="144" t="n">
        <v>45733</v>
      </c>
      <c r="D9" s="144" t="n">
        <v>45751</v>
      </c>
      <c r="E9" s="145" t="n">
        <v>3</v>
      </c>
      <c r="F9" s="146" t="s">
        <v>56</v>
      </c>
      <c r="G9" s="147"/>
      <c r="H9" s="10"/>
      <c r="I9" s="10"/>
      <c r="J9" s="10"/>
      <c r="M9" s="11"/>
      <c r="N9" s="11"/>
      <c r="O9" s="11"/>
      <c r="P9" s="11"/>
    </row>
    <row r="10" s="9" customFormat="true" ht="10" hidden="false" customHeight="false" outlineLevel="0" collapsed="false">
      <c r="B10" s="28" t="n">
        <v>6</v>
      </c>
      <c r="C10" s="144" t="n">
        <v>45712</v>
      </c>
      <c r="D10" s="144" t="n">
        <v>45723</v>
      </c>
      <c r="E10" s="145" t="n">
        <v>2</v>
      </c>
      <c r="F10" s="146" t="s">
        <v>57</v>
      </c>
      <c r="G10" s="147"/>
      <c r="H10" s="10"/>
      <c r="I10" s="10"/>
      <c r="J10" s="10"/>
      <c r="M10" s="11"/>
      <c r="N10" s="11"/>
      <c r="O10" s="11"/>
      <c r="P10" s="11"/>
    </row>
    <row r="11" s="9" customFormat="true" ht="10" hidden="false" customHeight="false" outlineLevel="0" collapsed="false">
      <c r="B11" s="28" t="n">
        <v>7</v>
      </c>
      <c r="C11" s="144" t="s">
        <v>58</v>
      </c>
      <c r="D11" s="144"/>
      <c r="E11" s="145"/>
      <c r="F11" s="148" t="s">
        <v>59</v>
      </c>
      <c r="G11" s="148"/>
      <c r="H11" s="10"/>
      <c r="I11" s="10"/>
      <c r="J11" s="10"/>
      <c r="M11" s="11"/>
      <c r="N11" s="11"/>
      <c r="O11" s="11"/>
      <c r="P11" s="11"/>
    </row>
    <row r="12" s="9" customFormat="true" ht="10" hidden="false" customHeight="false" outlineLevel="0" collapsed="false">
      <c r="B12" s="28"/>
      <c r="C12" s="144"/>
      <c r="D12" s="144"/>
      <c r="E12" s="145"/>
      <c r="F12" s="148"/>
      <c r="G12" s="148"/>
      <c r="H12" s="10"/>
      <c r="I12" s="10"/>
      <c r="J12" s="10"/>
      <c r="M12" s="11"/>
      <c r="N12" s="11"/>
      <c r="O12" s="11"/>
      <c r="P12" s="11"/>
    </row>
    <row r="13" s="9" customFormat="true" ht="11" hidden="false" customHeight="false" outlineLevel="0" collapsed="false">
      <c r="B13" s="23"/>
      <c r="C13" s="10"/>
      <c r="D13" s="10"/>
      <c r="E13" s="10"/>
      <c r="F13" s="10"/>
      <c r="G13" s="10"/>
      <c r="H13" s="10"/>
      <c r="I13" s="10"/>
      <c r="L13" s="11"/>
      <c r="M13" s="11"/>
      <c r="N13" s="11"/>
      <c r="O13" s="11"/>
    </row>
    <row r="14" customFormat="false" ht="12.5" hidden="false" customHeight="false" outlineLevel="0" collapsed="false">
      <c r="A14" s="32"/>
      <c r="B14" s="33"/>
      <c r="C14" s="33"/>
      <c r="D14" s="34" t="s">
        <v>13</v>
      </c>
      <c r="E14" s="34"/>
      <c r="F14" s="35" t="s">
        <v>14</v>
      </c>
      <c r="G14" s="35"/>
      <c r="H14" s="11"/>
      <c r="I14" s="36"/>
      <c r="J14" s="36"/>
      <c r="K14" s="36"/>
      <c r="L14" s="36"/>
      <c r="M14" s="36"/>
      <c r="N14" s="36"/>
      <c r="O14" s="36"/>
      <c r="P14" s="36"/>
      <c r="Q14" s="38"/>
    </row>
    <row r="15" customFormat="false" ht="13" hidden="false" customHeight="false" outlineLevel="0" collapsed="false">
      <c r="A15" s="23" t="s">
        <v>15</v>
      </c>
      <c r="B15" s="9" t="s">
        <v>16</v>
      </c>
      <c r="C15" s="9" t="s">
        <v>17</v>
      </c>
      <c r="D15" s="39" t="s">
        <v>18</v>
      </c>
      <c r="E15" s="40" t="s">
        <v>19</v>
      </c>
      <c r="F15" s="41" t="s">
        <v>18</v>
      </c>
      <c r="G15" s="42" t="s">
        <v>20</v>
      </c>
      <c r="H15" s="36" t="s">
        <v>21</v>
      </c>
      <c r="I15" s="36" t="s">
        <v>22</v>
      </c>
      <c r="J15" s="36" t="s">
        <v>23</v>
      </c>
      <c r="K15" s="36" t="s">
        <v>24</v>
      </c>
      <c r="L15" s="11" t="s">
        <v>25</v>
      </c>
      <c r="M15" s="11" t="s">
        <v>26</v>
      </c>
      <c r="N15" s="11" t="s">
        <v>27</v>
      </c>
      <c r="O15" s="11" t="s">
        <v>28</v>
      </c>
      <c r="P15" s="11" t="s">
        <v>29</v>
      </c>
      <c r="Q15" s="38"/>
    </row>
    <row r="16" customFormat="false" ht="13" hidden="false" customHeight="false" outlineLevel="0" collapsed="false">
      <c r="A16" s="43"/>
      <c r="B16" s="44"/>
      <c r="C16" s="80"/>
      <c r="D16" s="81"/>
      <c r="E16" s="82"/>
      <c r="F16" s="83"/>
      <c r="G16" s="84"/>
      <c r="H16" s="50"/>
      <c r="I16" s="51" t="n">
        <f aca="false">IF(F16&gt;0,EnStud/16*F16,0)+IF(G16&gt;0,ToStud/16*G16,0)</f>
        <v>0</v>
      </c>
      <c r="J16" s="52" t="n">
        <f aca="false">IF(AND($B$16&gt;0,ISNUMBER($B$16),C16&gt;0),$B$16/1950*I16,0)</f>
        <v>0</v>
      </c>
      <c r="K16" s="52" t="n">
        <f aca="false">IF(C16&gt;0,IF(COUNTIF(D16:E16,"&gt;0")&gt;1,"FEIL !!",IF(D16&lt;&gt;0,Lønn1stud/Maxuker*D16,IF(E16&lt;&gt;0,Lønn2stud/Maxuker*E16,0))),0)</f>
        <v>0</v>
      </c>
      <c r="L16" s="52" t="n">
        <f aca="false">IF(AND(C16&gt;0,H16=1,B16&gt;0,OR(F16&gt;0,G16&gt;0)),Veiledningspedagogikk*H16,0)</f>
        <v>0</v>
      </c>
      <c r="M16" s="52" t="n">
        <f aca="false">IF(Pensjonsgivende&gt;0,(K16+L16)*Pensjonskompensasjon)</f>
        <v>0</v>
      </c>
      <c r="N16" s="52" t="n">
        <f aca="false">(J16+K16+L16)*Feriepenger</f>
        <v>0</v>
      </c>
      <c r="O16" s="52" t="n">
        <f aca="false">(J16+K16+L16+M16+N16)*Arbeidsgiveravgift</f>
        <v>0</v>
      </c>
      <c r="P16" s="53" t="n">
        <f aca="false">SUM(J16:O16)</f>
        <v>0</v>
      </c>
    </row>
    <row r="17" customFormat="false" ht="13" hidden="false" customHeight="false" outlineLevel="0" collapsed="false">
      <c r="A17" s="54"/>
      <c r="B17" s="37"/>
      <c r="C17" s="79"/>
      <c r="D17" s="46"/>
      <c r="E17" s="47"/>
      <c r="F17" s="48"/>
      <c r="G17" s="49"/>
      <c r="H17" s="37"/>
      <c r="I17" s="55" t="n">
        <f aca="false">IF(F17&gt;0,EnStud/16*F17,0)+IF(G17&gt;0,ToStud/16*G17,0)</f>
        <v>0</v>
      </c>
      <c r="J17" s="56" t="n">
        <f aca="false">IF(AND($B$16&gt;0,ISNUMBER($B$16),C17&gt;0),$B$16/1950*I17,0)</f>
        <v>0</v>
      </c>
      <c r="K17" s="56" t="n">
        <f aca="false">IF(C17&gt;0,IF(COUNTIF(D17:E17,"&gt;0")&gt;1,"FEIL !!",IF(D17&lt;&gt;0,Lønn1stud/Maxuker*D17,IF(E17&lt;&gt;0,Lønn2stud/Maxuker*E17,0))),0)</f>
        <v>0</v>
      </c>
      <c r="L17" s="56" t="n">
        <v>0</v>
      </c>
      <c r="M17" s="52" t="n">
        <f aca="false">IF(Pensjonsgivende&gt;0,(K17+L17)*Pensjonskompensasjon)</f>
        <v>0</v>
      </c>
      <c r="N17" s="56" t="n">
        <f aca="false">(J17+K17+L17)*Feriepenger</f>
        <v>0</v>
      </c>
      <c r="O17" s="56" t="n">
        <f aca="false">(J17+K17+L17+M17+N17)*Arbeidsgiveravgift</f>
        <v>0</v>
      </c>
      <c r="P17" s="57" t="n">
        <f aca="false">SUM(J17:O17)</f>
        <v>0</v>
      </c>
    </row>
    <row r="18" customFormat="false" ht="13" hidden="false" customHeight="false" outlineLevel="0" collapsed="false">
      <c r="A18" s="54"/>
      <c r="B18" s="37" t="s">
        <v>31</v>
      </c>
      <c r="C18" s="79"/>
      <c r="D18" s="46"/>
      <c r="E18" s="47"/>
      <c r="F18" s="48"/>
      <c r="G18" s="49"/>
      <c r="H18" s="37"/>
      <c r="I18" s="55" t="n">
        <f aca="false">IF(F18&gt;0,EnStud/16*F18,0)+IF(G18&gt;0,ToStud/16*G18,0)</f>
        <v>0</v>
      </c>
      <c r="J18" s="56" t="n">
        <f aca="false">IF(AND($B$16&gt;0,ISNUMBER($B$16),C18&gt;0),$B$16/1950*I18,0)</f>
        <v>0</v>
      </c>
      <c r="K18" s="56" t="n">
        <f aca="false">IF(C18&gt;0,IF(COUNTIF(D18:E18,"&gt;0")&gt;1,"FEIL !!",IF(D18&lt;&gt;0,Lønn1stud/Maxuker*D18,IF(E18&lt;&gt;0,Lønn2stud/Maxuker*E18,0))),0)</f>
        <v>0</v>
      </c>
      <c r="L18" s="56" t="n">
        <v>0</v>
      </c>
      <c r="M18" s="52" t="n">
        <f aca="false">IF(Pensjonsgivende&gt;0,(K18+L18)*Pensjonskompensasjon)</f>
        <v>0</v>
      </c>
      <c r="N18" s="56" t="n">
        <f aca="false">(J18+K18+L18)*Feriepenger</f>
        <v>0</v>
      </c>
      <c r="O18" s="56" t="n">
        <f aca="false">(J18+K18+L18+M18+N18)*Arbeidsgiveravgift</f>
        <v>0</v>
      </c>
      <c r="P18" s="57" t="n">
        <f aca="false">SUM(J18:O18)</f>
        <v>0</v>
      </c>
    </row>
    <row r="19" customFormat="false" ht="13" hidden="false" customHeight="false" outlineLevel="0" collapsed="false">
      <c r="A19" s="54"/>
      <c r="B19" s="37" t="s">
        <v>31</v>
      </c>
      <c r="C19" s="58"/>
      <c r="D19" s="59"/>
      <c r="E19" s="60"/>
      <c r="F19" s="61"/>
      <c r="G19" s="62"/>
      <c r="H19" s="63"/>
      <c r="I19" s="64" t="n">
        <f aca="false">IF(F19&gt;0,EnStud/16*F19,0)+IF(G19&gt;0,ToStud/16*G19,0)</f>
        <v>0</v>
      </c>
      <c r="J19" s="65" t="n">
        <f aca="false">IF(AND($B$16&gt;0,ISNUMBER($B$16),C19&gt;0),$B$16/1950*I19,0)</f>
        <v>0</v>
      </c>
      <c r="K19" s="65" t="n">
        <f aca="false">IF(C19&gt;0,IF(COUNTIF(D19:E19,"&gt;0")&gt;1,"FEIL !!",IF(D19&lt;&gt;0,Lønn1stud/Maxuker*D19,IF(E19&lt;&gt;0,Lønn2stud/Maxuker*E19,0))),0)</f>
        <v>0</v>
      </c>
      <c r="L19" s="65" t="n">
        <v>0</v>
      </c>
      <c r="M19" s="52" t="n">
        <f aca="false">IF(Pensjonsgivende&gt;0,(K19+L19)*Pensjonskompensasjon)</f>
        <v>0</v>
      </c>
      <c r="N19" s="65" t="n">
        <f aca="false">(J19+K19+L19)*Feriepenger</f>
        <v>0</v>
      </c>
      <c r="O19" s="65" t="n">
        <f aca="false">(J19+K19+L19+M19+N19)*Arbeidsgiveravgift</f>
        <v>0</v>
      </c>
      <c r="P19" s="66" t="n">
        <f aca="false">SUM(J19:O19)</f>
        <v>0</v>
      </c>
    </row>
    <row r="20" s="76" customFormat="true" ht="13" hidden="false" customHeight="false" outlineLevel="0" collapsed="false">
      <c r="A20" s="67"/>
      <c r="B20" s="63"/>
      <c r="C20" s="37"/>
      <c r="D20" s="68"/>
      <c r="E20" s="69"/>
      <c r="F20" s="70"/>
      <c r="G20" s="71"/>
      <c r="H20" s="37"/>
      <c r="I20" s="72"/>
      <c r="J20" s="73"/>
      <c r="K20" s="73"/>
      <c r="L20" s="74" t="s">
        <v>31</v>
      </c>
      <c r="M20" s="52"/>
      <c r="N20" s="74"/>
      <c r="O20" s="74"/>
      <c r="P20" s="75" t="n">
        <f aca="false">SUM(P16:P19)</f>
        <v>0</v>
      </c>
    </row>
    <row r="21" customFormat="false" ht="13" hidden="false" customHeight="false" outlineLevel="0" collapsed="false">
      <c r="A21" s="43"/>
      <c r="B21" s="44"/>
      <c r="C21" s="80"/>
      <c r="D21" s="81"/>
      <c r="E21" s="82"/>
      <c r="F21" s="83"/>
      <c r="G21" s="84"/>
      <c r="H21" s="50"/>
      <c r="I21" s="78" t="n">
        <f aca="false">IF(F21&gt;0,EnStud/16*F21,0)+IF(G21&gt;0,ToStud/16*G21,0)</f>
        <v>0</v>
      </c>
      <c r="J21" s="52" t="n">
        <f aca="false">IF(AND($B$21&gt;0,ISNUMBER($B$16)),$B$21/1950*I21,0)</f>
        <v>0</v>
      </c>
      <c r="K21" s="52" t="n">
        <f aca="false">IF(COUNTIF(D21:E21,"&gt;0")&gt;1,"FEIL !!",IF(D21&lt;&gt;0,Lønn1stud/Maxuker*D21,IF(E21&lt;&gt;0,Lønn2stud/Maxuker*E21,0)))</f>
        <v>0</v>
      </c>
      <c r="L21" s="52" t="n">
        <f aca="false">IF(AND(H21=1,B21&gt;0,OR(F21&gt;0,G21&gt;0)),Veiledningspedagogikk*H21,0)</f>
        <v>0</v>
      </c>
      <c r="M21" s="52" t="n">
        <f aca="false">IF(Pensjonsgivende&gt;0,(K21+L21)*Pensjonskompensasjon)</f>
        <v>0</v>
      </c>
      <c r="N21" s="52" t="n">
        <f aca="false">(J21+K21+L21)*Feriepenger</f>
        <v>0</v>
      </c>
      <c r="O21" s="52" t="n">
        <f aca="false">(J21+K21+L21+M21+N21)*Arbeidsgiveravgift</f>
        <v>0</v>
      </c>
      <c r="P21" s="53" t="n">
        <f aca="false">SUM(J21:O21)</f>
        <v>0</v>
      </c>
    </row>
    <row r="22" customFormat="false" ht="13" hidden="false" customHeight="false" outlineLevel="0" collapsed="false">
      <c r="A22" s="54"/>
      <c r="B22" s="37" t="s">
        <v>31</v>
      </c>
      <c r="C22" s="79"/>
      <c r="D22" s="46"/>
      <c r="E22" s="47"/>
      <c r="F22" s="48"/>
      <c r="G22" s="49"/>
      <c r="H22" s="37"/>
      <c r="I22" s="55" t="n">
        <f aca="false">IF(F22&gt;0,EnStud/16*F22,0)+IF(G22&gt;0,ToStud/16*G22,0)</f>
        <v>0</v>
      </c>
      <c r="J22" s="56" t="n">
        <f aca="false">IF(AND($B$21&gt;0,ISNUMBER($B$16)),$B$21/1950*I22,0)</f>
        <v>0</v>
      </c>
      <c r="K22" s="56" t="n">
        <f aca="false">IF(COUNTIF(D22:E22,"&gt;0")&gt;1,"FEIL !!",IF(D22&lt;&gt;0,Lønn1stud/Maxuker*D22,IF(E22&lt;&gt;0,Lønn2stud/Maxuker*E22,0)))</f>
        <v>0</v>
      </c>
      <c r="L22" s="56" t="n">
        <v>0</v>
      </c>
      <c r="M22" s="52" t="n">
        <f aca="false">IF(Pensjonsgivende&gt;0,(K22+L22)*Pensjonskompensasjon)</f>
        <v>0</v>
      </c>
      <c r="N22" s="56" t="n">
        <f aca="false">(J22+K22+L22)*Feriepenger</f>
        <v>0</v>
      </c>
      <c r="O22" s="56" t="n">
        <f aca="false">(J22+K22+L22+M22+N22)*Arbeidsgiveravgift</f>
        <v>0</v>
      </c>
      <c r="P22" s="57" t="n">
        <f aca="false">SUM(J22:O22)</f>
        <v>0</v>
      </c>
    </row>
    <row r="23" customFormat="false" ht="13" hidden="false" customHeight="false" outlineLevel="0" collapsed="false">
      <c r="A23" s="54"/>
      <c r="B23" s="37" t="s">
        <v>31</v>
      </c>
      <c r="C23" s="79"/>
      <c r="D23" s="46"/>
      <c r="E23" s="47"/>
      <c r="F23" s="48"/>
      <c r="G23" s="49"/>
      <c r="H23" s="37"/>
      <c r="I23" s="55" t="n">
        <f aca="false">IF(F23&gt;0,EnStud/16*F23,0)+IF(G23&gt;0,ToStud/16*G23,0)</f>
        <v>0</v>
      </c>
      <c r="J23" s="56" t="n">
        <f aca="false">IF(AND($B$21&gt;0,ISNUMBER($B$16)),$B$21/1950*I23,0)</f>
        <v>0</v>
      </c>
      <c r="K23" s="56" t="n">
        <f aca="false">IF(COUNTIF(D23:E23,"&gt;0")&gt;1,"FEIL !!",IF(D23&lt;&gt;0,Lønn1stud/Maxuker*D23,IF(E23&lt;&gt;0,Lønn2stud/Maxuker*E23,0)))</f>
        <v>0</v>
      </c>
      <c r="L23" s="56" t="n">
        <v>0</v>
      </c>
      <c r="M23" s="52" t="n">
        <f aca="false">IF(Pensjonsgivende&gt;0,(K23+L23)*Pensjonskompensasjon)</f>
        <v>0</v>
      </c>
      <c r="N23" s="56" t="n">
        <f aca="false">(J23+K23+L23)*Feriepenger</f>
        <v>0</v>
      </c>
      <c r="O23" s="56" t="n">
        <f aca="false">(J23+K23+L23+M23+N23)*Arbeidsgiveravgift</f>
        <v>0</v>
      </c>
      <c r="P23" s="57" t="n">
        <f aca="false">SUM(J23:O23)</f>
        <v>0</v>
      </c>
    </row>
    <row r="24" customFormat="false" ht="13" hidden="false" customHeight="false" outlineLevel="0" collapsed="false">
      <c r="A24" s="54"/>
      <c r="B24" s="37" t="s">
        <v>31</v>
      </c>
      <c r="C24" s="58"/>
      <c r="D24" s="59"/>
      <c r="E24" s="60"/>
      <c r="F24" s="61"/>
      <c r="G24" s="62"/>
      <c r="H24" s="63"/>
      <c r="I24" s="64" t="n">
        <f aca="false">IF(F24&gt;0,EnStud/16*F24,0)+IF(G24&gt;0,ToStud/16*G24,0)</f>
        <v>0</v>
      </c>
      <c r="J24" s="65" t="n">
        <f aca="false">IF(AND($B$21&gt;0,ISNUMBER($B$16)),$B$21/1950*I24,0)</f>
        <v>0</v>
      </c>
      <c r="K24" s="65" t="n">
        <f aca="false">IF(COUNTIF(D24:E24,"&gt;0")&gt;1,"FEIL !!",IF(D24&lt;&gt;0,Lønn1stud/Maxuker*D24,IF(E24&lt;&gt;0,Lønn2stud/Maxuker*E24,0)))</f>
        <v>0</v>
      </c>
      <c r="L24" s="65" t="n">
        <v>0</v>
      </c>
      <c r="M24" s="52" t="n">
        <f aca="false">IF(Pensjonsgivende&gt;0,(K24+L24)*Pensjonskompensasjon)</f>
        <v>0</v>
      </c>
      <c r="N24" s="65" t="n">
        <f aca="false">(J24+K24+L24)*Feriepenger</f>
        <v>0</v>
      </c>
      <c r="O24" s="65" t="n">
        <f aca="false">(J24+K24+L24+M24+N24)*Arbeidsgiveravgift</f>
        <v>0</v>
      </c>
      <c r="P24" s="66" t="n">
        <f aca="false">SUM(J24:O24)</f>
        <v>0</v>
      </c>
    </row>
    <row r="25" s="76" customFormat="true" ht="13" hidden="false" customHeight="false" outlineLevel="0" collapsed="false">
      <c r="A25" s="67"/>
      <c r="B25" s="63"/>
      <c r="C25" s="37"/>
      <c r="D25" s="68"/>
      <c r="E25" s="69"/>
      <c r="F25" s="70"/>
      <c r="G25" s="71"/>
      <c r="H25" s="37"/>
      <c r="I25" s="72"/>
      <c r="J25" s="73"/>
      <c r="K25" s="73"/>
      <c r="L25" s="74" t="s">
        <v>31</v>
      </c>
      <c r="M25" s="52"/>
      <c r="N25" s="74"/>
      <c r="O25" s="74"/>
      <c r="P25" s="75" t="n">
        <f aca="false">SUM(P21:P24)</f>
        <v>0</v>
      </c>
    </row>
    <row r="26" customFormat="false" ht="13" hidden="false" customHeight="false" outlineLevel="0" collapsed="false">
      <c r="A26" s="43" t="s">
        <v>31</v>
      </c>
      <c r="B26" s="44"/>
      <c r="C26" s="80"/>
      <c r="D26" s="81"/>
      <c r="E26" s="82"/>
      <c r="F26" s="83"/>
      <c r="G26" s="84"/>
      <c r="H26" s="50"/>
      <c r="I26" s="78" t="n">
        <f aca="false">IF(F26&gt;0,EnStud/16*F26,0)+IF(G26&gt;0,ToStud/16*G26,0)</f>
        <v>0</v>
      </c>
      <c r="J26" s="52" t="n">
        <f aca="false">IF(AND($B$26&gt;0,ISNUMBER($B$26)),$B$26/1950*I26,0)</f>
        <v>0</v>
      </c>
      <c r="K26" s="52" t="n">
        <f aca="false">IF(COUNTIF(D26:E26,"&gt;0")&gt;1,"FEIL !!",IF(D26&lt;&gt;0,Lønn1stud/Maxuker*D26,IF(E26&lt;&gt;0,Lønn2stud/Maxuker*E26,0)))</f>
        <v>0</v>
      </c>
      <c r="L26" s="52" t="n">
        <f aca="false">IF(AND(H26=1,B26&gt;0,OR(F26&gt;0,G26&gt;0)),Veiledningspedagogikk*H26,0)</f>
        <v>0</v>
      </c>
      <c r="M26" s="52" t="n">
        <f aca="false">IF(Pensjonsgivende&gt;0,(K26+L26)*Pensjonskompensasjon)</f>
        <v>0</v>
      </c>
      <c r="N26" s="52" t="n">
        <f aca="false">(J26+K26+L26)*Feriepenger</f>
        <v>0</v>
      </c>
      <c r="O26" s="52" t="n">
        <f aca="false">(J26+K26+L26+M26+N26)*Arbeidsgiveravgift</f>
        <v>0</v>
      </c>
      <c r="P26" s="53" t="n">
        <f aca="false">SUM(J26:O26)</f>
        <v>0</v>
      </c>
    </row>
    <row r="27" customFormat="false" ht="13" hidden="false" customHeight="false" outlineLevel="0" collapsed="false">
      <c r="A27" s="54"/>
      <c r="B27" s="37" t="s">
        <v>31</v>
      </c>
      <c r="C27" s="79"/>
      <c r="D27" s="46"/>
      <c r="E27" s="47"/>
      <c r="F27" s="48"/>
      <c r="G27" s="49"/>
      <c r="H27" s="37"/>
      <c r="I27" s="55" t="n">
        <f aca="false">IF(F27&gt;0,EnStud/16*F27,0)+IF(G27&gt;0,ToStud/16*G27,0)</f>
        <v>0</v>
      </c>
      <c r="J27" s="56" t="n">
        <f aca="false">IF(AND($B$26&gt;0,ISNUMBER($B$26)),$B$26/1950*I27,0)</f>
        <v>0</v>
      </c>
      <c r="K27" s="56" t="n">
        <f aca="false">IF(COUNTIF(D27:E27,"&gt;0")&gt;1,"FEIL !!",IF(D27&lt;&gt;0,Lønn1stud/Maxuker*D27,IF(E27&lt;&gt;0,Lønn2stud/Maxuker*E27,0)))</f>
        <v>0</v>
      </c>
      <c r="L27" s="56" t="n">
        <v>0</v>
      </c>
      <c r="M27" s="52" t="n">
        <f aca="false">IF(Pensjonsgivende&gt;0,(K27+L27)*Pensjonskompensasjon)</f>
        <v>0</v>
      </c>
      <c r="N27" s="56" t="n">
        <f aca="false">(J27+K27+L27)*Feriepenger</f>
        <v>0</v>
      </c>
      <c r="O27" s="56" t="n">
        <f aca="false">(J27+K27+L27+M27+N27)*Arbeidsgiveravgift</f>
        <v>0</v>
      </c>
      <c r="P27" s="57" t="n">
        <f aca="false">SUM(J27:O27)</f>
        <v>0</v>
      </c>
    </row>
    <row r="28" customFormat="false" ht="13" hidden="false" customHeight="false" outlineLevel="0" collapsed="false">
      <c r="A28" s="54"/>
      <c r="B28" s="37" t="s">
        <v>31</v>
      </c>
      <c r="C28" s="79"/>
      <c r="D28" s="46"/>
      <c r="E28" s="47"/>
      <c r="F28" s="48"/>
      <c r="G28" s="49"/>
      <c r="H28" s="37"/>
      <c r="I28" s="55" t="n">
        <f aca="false">IF(F28&gt;0,EnStud/16*F28,0)+IF(G28&gt;0,ToStud/16*G28,0)</f>
        <v>0</v>
      </c>
      <c r="J28" s="56" t="n">
        <f aca="false">IF(AND($B$26&gt;0,ISNUMBER($B$26)),$B$26/1950*I28,0)</f>
        <v>0</v>
      </c>
      <c r="K28" s="56" t="n">
        <f aca="false">IF(COUNTIF(D28:E28,"&gt;0")&gt;1,"FEIL !!",IF(D28&lt;&gt;0,Lønn1stud/Maxuker*D28,IF(E28&lt;&gt;0,Lønn2stud/Maxuker*E28,0)))</f>
        <v>0</v>
      </c>
      <c r="L28" s="56" t="n">
        <v>0</v>
      </c>
      <c r="M28" s="52" t="n">
        <f aca="false">IF(Pensjonsgivende&gt;0,(K28+L28)*Pensjonskompensasjon)</f>
        <v>0</v>
      </c>
      <c r="N28" s="56" t="n">
        <f aca="false">(J28+K28+L28)*Feriepenger</f>
        <v>0</v>
      </c>
      <c r="O28" s="56" t="n">
        <f aca="false">(J28+K28+L28+M28+N28)*Arbeidsgiveravgift</f>
        <v>0</v>
      </c>
      <c r="P28" s="57" t="n">
        <f aca="false">SUM(J28:O28)</f>
        <v>0</v>
      </c>
    </row>
    <row r="29" customFormat="false" ht="13" hidden="false" customHeight="false" outlineLevel="0" collapsed="false">
      <c r="A29" s="54"/>
      <c r="B29" s="37" t="s">
        <v>31</v>
      </c>
      <c r="C29" s="58"/>
      <c r="D29" s="59"/>
      <c r="E29" s="60"/>
      <c r="F29" s="61"/>
      <c r="G29" s="62"/>
      <c r="H29" s="63"/>
      <c r="I29" s="64" t="n">
        <f aca="false">IF(F29&gt;0,EnStud/16*F29,0)+IF(G29&gt;0,ToStud/16*G29,0)</f>
        <v>0</v>
      </c>
      <c r="J29" s="65" t="n">
        <f aca="false">IF(AND($B$26&gt;0,ISNUMBER($B$26)),$B$26/1950*I29,0)</f>
        <v>0</v>
      </c>
      <c r="K29" s="65" t="n">
        <f aca="false">IF(COUNTIF(D29:E29,"&gt;0")&gt;1,"FEIL !!",IF(D29&lt;&gt;0,Lønn1stud/Maxuker*D29,IF(E29&lt;&gt;0,Lønn2stud/Maxuker*E29,0)))</f>
        <v>0</v>
      </c>
      <c r="L29" s="65" t="n">
        <v>0</v>
      </c>
      <c r="M29" s="52" t="n">
        <f aca="false">IF(Pensjonsgivende&gt;0,(K29+L29)*Pensjonskompensasjon)</f>
        <v>0</v>
      </c>
      <c r="N29" s="65" t="n">
        <f aca="false">(J29+K29+L29)*Feriepenger</f>
        <v>0</v>
      </c>
      <c r="O29" s="65" t="n">
        <f aca="false">(J29+K29+L29+M29+N29)*Arbeidsgiveravgift</f>
        <v>0</v>
      </c>
      <c r="P29" s="66" t="n">
        <f aca="false">SUM(J29:O29)</f>
        <v>0</v>
      </c>
    </row>
    <row r="30" s="76" customFormat="true" ht="13" hidden="false" customHeight="false" outlineLevel="0" collapsed="false">
      <c r="A30" s="67"/>
      <c r="B30" s="63"/>
      <c r="C30" s="37"/>
      <c r="D30" s="68"/>
      <c r="E30" s="69"/>
      <c r="F30" s="70"/>
      <c r="G30" s="71"/>
      <c r="H30" s="37"/>
      <c r="I30" s="72"/>
      <c r="J30" s="73"/>
      <c r="K30" s="73"/>
      <c r="L30" s="74" t="s">
        <v>31</v>
      </c>
      <c r="M30" s="52"/>
      <c r="N30" s="74"/>
      <c r="O30" s="74"/>
      <c r="P30" s="75" t="n">
        <f aca="false">SUM(P26:P29)</f>
        <v>0</v>
      </c>
    </row>
    <row r="31" customFormat="false" ht="13" hidden="false" customHeight="false" outlineLevel="0" collapsed="false">
      <c r="A31" s="43" t="s">
        <v>31</v>
      </c>
      <c r="B31" s="44"/>
      <c r="C31" s="80"/>
      <c r="D31" s="81"/>
      <c r="E31" s="82"/>
      <c r="F31" s="83"/>
      <c r="G31" s="84"/>
      <c r="H31" s="50"/>
      <c r="I31" s="78" t="n">
        <f aca="false">IF(F31&gt;0,EnStud/16*F31,0)+IF(G31&gt;0,ToStud/16*G31,0)</f>
        <v>0</v>
      </c>
      <c r="J31" s="52" t="n">
        <f aca="false">IF(AND($B$31&gt;0,ISNUMBER($B$31)),$B$31/1950*I31,0)</f>
        <v>0</v>
      </c>
      <c r="K31" s="52" t="n">
        <f aca="false">IF(COUNTIF(D31:E31,"&gt;0")&gt;1,"FEIL !!",IF(D31&lt;&gt;0,Lønn1stud/Maxuker*D31,IF(E31&lt;&gt;0,Lønn2stud/Maxuker*E31,0)))</f>
        <v>0</v>
      </c>
      <c r="L31" s="52" t="n">
        <f aca="false">IF(AND(H31=1,B31&gt;0,OR(F31&gt;0,G31&gt;0)),Veiledningspedagogikk*H31,0)</f>
        <v>0</v>
      </c>
      <c r="M31" s="52" t="n">
        <f aca="false">IF(Pensjonsgivende&gt;0,(K31+L31)*Pensjonskompensasjon)</f>
        <v>0</v>
      </c>
      <c r="N31" s="52" t="n">
        <f aca="false">(J31+K31+L31)*Feriepenger</f>
        <v>0</v>
      </c>
      <c r="O31" s="52" t="n">
        <f aca="false">(J31+K31+L31+M31+N31)*Arbeidsgiveravgift</f>
        <v>0</v>
      </c>
      <c r="P31" s="53" t="n">
        <f aca="false">SUM(J31:O31)</f>
        <v>0</v>
      </c>
    </row>
    <row r="32" customFormat="false" ht="13" hidden="false" customHeight="false" outlineLevel="0" collapsed="false">
      <c r="A32" s="54"/>
      <c r="B32" s="37" t="s">
        <v>31</v>
      </c>
      <c r="C32" s="79"/>
      <c r="D32" s="46"/>
      <c r="E32" s="47"/>
      <c r="F32" s="48"/>
      <c r="G32" s="49"/>
      <c r="H32" s="37"/>
      <c r="I32" s="55" t="n">
        <f aca="false">IF(F32&gt;0,EnStud/16*F32,0)+IF(G32&gt;0,ToStud/16*G32,0)</f>
        <v>0</v>
      </c>
      <c r="J32" s="56" t="n">
        <f aca="false">IF(AND($B$31&gt;0,ISNUMBER($B$31)),$B$31/1950*I32,0)</f>
        <v>0</v>
      </c>
      <c r="K32" s="56" t="n">
        <f aca="false">IF(COUNTIF(D32:E32,"&gt;0")&gt;1,"FEIL !!",IF(D32&lt;&gt;0,Lønn1stud/Maxuker*D32,IF(E32&lt;&gt;0,Lønn2stud/Maxuker*E32,0)))</f>
        <v>0</v>
      </c>
      <c r="L32" s="56" t="n">
        <v>0</v>
      </c>
      <c r="M32" s="52" t="n">
        <f aca="false">IF(Pensjonsgivende&gt;0,(K32+L32)*Pensjonskompensasjon)</f>
        <v>0</v>
      </c>
      <c r="N32" s="56" t="n">
        <f aca="false">(J32+K32+L32)*Feriepenger</f>
        <v>0</v>
      </c>
      <c r="O32" s="56" t="n">
        <f aca="false">(J32+K32+L32+M32+N32)*Arbeidsgiveravgift</f>
        <v>0</v>
      </c>
      <c r="P32" s="57" t="n">
        <f aca="false">SUM(J32:O32)</f>
        <v>0</v>
      </c>
    </row>
    <row r="33" customFormat="false" ht="13" hidden="false" customHeight="false" outlineLevel="0" collapsed="false">
      <c r="A33" s="54"/>
      <c r="B33" s="37" t="s">
        <v>31</v>
      </c>
      <c r="C33" s="79"/>
      <c r="D33" s="46"/>
      <c r="E33" s="47"/>
      <c r="F33" s="48"/>
      <c r="G33" s="49"/>
      <c r="H33" s="37"/>
      <c r="I33" s="55" t="n">
        <f aca="false">IF(F33&gt;0,EnStud/16*F33,0)+IF(G33&gt;0,ToStud/16*G33,0)</f>
        <v>0</v>
      </c>
      <c r="J33" s="56" t="n">
        <f aca="false">IF(AND($B$31&gt;0,ISNUMBER($B$31)),$B$31/1950*I33,0)</f>
        <v>0</v>
      </c>
      <c r="K33" s="56" t="n">
        <f aca="false">IF(COUNTIF(D33:E33,"&gt;0")&gt;1,"FEIL !!",IF(D33&lt;&gt;0,Lønn1stud/Maxuker*D33,IF(E33&lt;&gt;0,Lønn2stud/Maxuker*E33,0)))</f>
        <v>0</v>
      </c>
      <c r="L33" s="56" t="n">
        <v>0</v>
      </c>
      <c r="M33" s="52" t="n">
        <f aca="false">IF(Pensjonsgivende&gt;0,(K33+L33)*Pensjonskompensasjon)</f>
        <v>0</v>
      </c>
      <c r="N33" s="56" t="n">
        <f aca="false">(J33+K33+L33)*Feriepenger</f>
        <v>0</v>
      </c>
      <c r="O33" s="56" t="n">
        <f aca="false">(J33+K33+L33+M33+N33)*Arbeidsgiveravgift</f>
        <v>0</v>
      </c>
      <c r="P33" s="57" t="n">
        <f aca="false">SUM(J33:O33)</f>
        <v>0</v>
      </c>
    </row>
    <row r="34" customFormat="false" ht="13" hidden="false" customHeight="false" outlineLevel="0" collapsed="false">
      <c r="A34" s="54"/>
      <c r="B34" s="37" t="s">
        <v>31</v>
      </c>
      <c r="C34" s="58"/>
      <c r="D34" s="59"/>
      <c r="E34" s="60"/>
      <c r="F34" s="61"/>
      <c r="G34" s="62"/>
      <c r="H34" s="63"/>
      <c r="I34" s="64" t="n">
        <f aca="false">IF(F34&gt;0,EnStud/16*F34,0)+IF(G34&gt;0,ToStud/16*G34,0)</f>
        <v>0</v>
      </c>
      <c r="J34" s="65" t="n">
        <f aca="false">IF(AND($B$31&gt;0,ISNUMBER($B$31)),$B$31/1950*I34,0)</f>
        <v>0</v>
      </c>
      <c r="K34" s="65" t="n">
        <f aca="false">IF(COUNTIF(D34:E34,"&gt;0")&gt;1,"FEIL !!",IF(D34&lt;&gt;0,Lønn1stud/Maxuker*D34,IF(E34&lt;&gt;0,Lønn2stud/Maxuker*E34,0)))</f>
        <v>0</v>
      </c>
      <c r="L34" s="65" t="n">
        <v>0</v>
      </c>
      <c r="M34" s="52" t="n">
        <f aca="false">IF(Pensjonsgivende&gt;0,(K34+L34)*Pensjonskompensasjon)</f>
        <v>0</v>
      </c>
      <c r="N34" s="65" t="n">
        <f aca="false">(J34+K34+L34)*Feriepenger</f>
        <v>0</v>
      </c>
      <c r="O34" s="65" t="n">
        <f aca="false">(J34+K34+L34+M34+N34)*Arbeidsgiveravgift</f>
        <v>0</v>
      </c>
      <c r="P34" s="66" t="n">
        <f aca="false">SUM(J34:O34)</f>
        <v>0</v>
      </c>
    </row>
    <row r="35" s="76" customFormat="true" ht="13" hidden="false" customHeight="false" outlineLevel="0" collapsed="false">
      <c r="A35" s="67"/>
      <c r="B35" s="63"/>
      <c r="C35" s="37"/>
      <c r="D35" s="68"/>
      <c r="E35" s="69"/>
      <c r="F35" s="70"/>
      <c r="G35" s="71"/>
      <c r="H35" s="37"/>
      <c r="I35" s="72"/>
      <c r="J35" s="73"/>
      <c r="K35" s="73"/>
      <c r="L35" s="74" t="s">
        <v>31</v>
      </c>
      <c r="M35" s="52"/>
      <c r="N35" s="74"/>
      <c r="O35" s="74"/>
      <c r="P35" s="75" t="n">
        <f aca="false">SUM(P31:P34)</f>
        <v>0</v>
      </c>
    </row>
    <row r="36" customFormat="false" ht="13" hidden="false" customHeight="false" outlineLevel="0" collapsed="false">
      <c r="A36" s="43" t="s">
        <v>31</v>
      </c>
      <c r="B36" s="44"/>
      <c r="C36" s="80"/>
      <c r="D36" s="81"/>
      <c r="E36" s="82"/>
      <c r="F36" s="83"/>
      <c r="G36" s="84"/>
      <c r="H36" s="50"/>
      <c r="I36" s="78" t="n">
        <f aca="false">IF(F36&gt;0,EnStud/16*F36,0)+IF(G36&gt;0,ToStud/16*G36,0)</f>
        <v>0</v>
      </c>
      <c r="J36" s="52" t="n">
        <f aca="false">IF(AND($B$36&gt;0,ISNUMBER($B$36)),$B$36/1950*I36,0)</f>
        <v>0</v>
      </c>
      <c r="K36" s="52" t="n">
        <f aca="false">IF(COUNTIF(D36:E36,"&gt;0")&gt;1,"FEIL !!",IF(D36&lt;&gt;0,Lønn1stud/Maxuker*D36,IF(E36&lt;&gt;0,Lønn2stud/Maxuker*E36,0)))</f>
        <v>0</v>
      </c>
      <c r="L36" s="52" t="n">
        <f aca="false">IF(AND(H36=1,B36&gt;0,OR(F36&gt;0,G36&gt;0)),Veiledningspedagogikk*H36,0)</f>
        <v>0</v>
      </c>
      <c r="M36" s="52" t="n">
        <f aca="false">IF(Pensjonsgivende&gt;0,(K36+L36)*Pensjonskompensasjon)</f>
        <v>0</v>
      </c>
      <c r="N36" s="52" t="n">
        <f aca="false">(J36+K36+L36)*Feriepenger</f>
        <v>0</v>
      </c>
      <c r="O36" s="52" t="n">
        <f aca="false">(J36+K36+L36+M36+N36)*Arbeidsgiveravgift</f>
        <v>0</v>
      </c>
      <c r="P36" s="53" t="n">
        <f aca="false">SUM(J36:O36)</f>
        <v>0</v>
      </c>
    </row>
    <row r="37" customFormat="false" ht="13" hidden="false" customHeight="false" outlineLevel="0" collapsed="false">
      <c r="A37" s="54"/>
      <c r="B37" s="37" t="s">
        <v>31</v>
      </c>
      <c r="C37" s="79"/>
      <c r="D37" s="46"/>
      <c r="E37" s="47"/>
      <c r="F37" s="48"/>
      <c r="G37" s="49"/>
      <c r="H37" s="37"/>
      <c r="I37" s="55" t="n">
        <f aca="false">IF(F37&gt;0,EnStud/16*F37,0)+IF(G37&gt;0,ToStud/16*G37,0)</f>
        <v>0</v>
      </c>
      <c r="J37" s="56" t="n">
        <f aca="false">IF(AND($B$36&gt;0,ISNUMBER($B$36)),$B$36/1950*I37,0)</f>
        <v>0</v>
      </c>
      <c r="K37" s="56" t="n">
        <f aca="false">IF(COUNTIF(D37:E37,"&gt;0")&gt;1,"FEIL !!",IF(D37&lt;&gt;0,Lønn1stud/Maxuker*D37,IF(E37&lt;&gt;0,Lønn2stud/Maxuker*E37,0)))</f>
        <v>0</v>
      </c>
      <c r="L37" s="56" t="n">
        <v>0</v>
      </c>
      <c r="M37" s="52" t="n">
        <f aca="false">IF(Pensjonsgivende&gt;0,(K37+L37)*Pensjonskompensasjon)</f>
        <v>0</v>
      </c>
      <c r="N37" s="56" t="n">
        <f aca="false">(J37+K37+L37)*Feriepenger</f>
        <v>0</v>
      </c>
      <c r="O37" s="56" t="n">
        <f aca="false">(J37+K37+L37+M37+N37)*Arbeidsgiveravgift</f>
        <v>0</v>
      </c>
      <c r="P37" s="57" t="n">
        <f aca="false">SUM(J37:O37)</f>
        <v>0</v>
      </c>
    </row>
    <row r="38" customFormat="false" ht="13" hidden="false" customHeight="false" outlineLevel="0" collapsed="false">
      <c r="A38" s="54"/>
      <c r="B38" s="37" t="s">
        <v>31</v>
      </c>
      <c r="C38" s="79"/>
      <c r="D38" s="46"/>
      <c r="E38" s="47"/>
      <c r="F38" s="48"/>
      <c r="G38" s="49"/>
      <c r="H38" s="37"/>
      <c r="I38" s="55" t="n">
        <f aca="false">IF(F38&gt;0,EnStud/16*F38,0)+IF(G38&gt;0,ToStud/16*G38,0)</f>
        <v>0</v>
      </c>
      <c r="J38" s="56" t="n">
        <f aca="false">IF(AND($B$36&gt;0,ISNUMBER($B$36)),$B$36/1950*I38,0)</f>
        <v>0</v>
      </c>
      <c r="K38" s="56" t="n">
        <f aca="false">IF(COUNTIF(D38:E38,"&gt;0")&gt;1,"FEIL !!",IF(D38&lt;&gt;0,Lønn1stud/Maxuker*D38,IF(E38&lt;&gt;0,Lønn2stud/Maxuker*E38,0)))</f>
        <v>0</v>
      </c>
      <c r="L38" s="56" t="n">
        <v>0</v>
      </c>
      <c r="M38" s="52" t="n">
        <f aca="false">IF(Pensjonsgivende&gt;0,(K38+L38)*Pensjonskompensasjon)</f>
        <v>0</v>
      </c>
      <c r="N38" s="56" t="n">
        <f aca="false">(J38+K38+L38)*Feriepenger</f>
        <v>0</v>
      </c>
      <c r="O38" s="56" t="n">
        <f aca="false">(J38+K38+L38+M38+N38)*Arbeidsgiveravgift</f>
        <v>0</v>
      </c>
      <c r="P38" s="57" t="n">
        <f aca="false">SUM(J38:O38)</f>
        <v>0</v>
      </c>
    </row>
    <row r="39" customFormat="false" ht="13" hidden="false" customHeight="false" outlineLevel="0" collapsed="false">
      <c r="A39" s="54"/>
      <c r="B39" s="37" t="s">
        <v>31</v>
      </c>
      <c r="C39" s="58"/>
      <c r="D39" s="59"/>
      <c r="E39" s="60"/>
      <c r="F39" s="61"/>
      <c r="G39" s="62"/>
      <c r="H39" s="63"/>
      <c r="I39" s="64" t="n">
        <f aca="false">IF(F39&gt;0,EnStud/16*F39,0)+IF(G39&gt;0,ToStud/16*G39,0)</f>
        <v>0</v>
      </c>
      <c r="J39" s="65" t="n">
        <f aca="false">IF(AND($B$36&gt;0,ISNUMBER($B$36)),$B$36/1950*I39,0)</f>
        <v>0</v>
      </c>
      <c r="K39" s="65" t="n">
        <f aca="false">IF(COUNTIF(D39:E39,"&gt;0")&gt;1,"FEIL !!",IF(D39&lt;&gt;0,Lønn1stud/Maxuker*D39,IF(E39&lt;&gt;0,Lønn2stud/Maxuker*E39,0)))</f>
        <v>0</v>
      </c>
      <c r="L39" s="65" t="n">
        <v>0</v>
      </c>
      <c r="M39" s="52" t="n">
        <f aca="false">IF(Pensjonsgivende&gt;0,(K39+L39)*Pensjonskompensasjon)</f>
        <v>0</v>
      </c>
      <c r="N39" s="65" t="n">
        <f aca="false">(J39+K39+L39)*Feriepenger</f>
        <v>0</v>
      </c>
      <c r="O39" s="65" t="n">
        <f aca="false">(J39+K39+L39+M39+N39)*Arbeidsgiveravgift</f>
        <v>0</v>
      </c>
      <c r="P39" s="66" t="n">
        <f aca="false">SUM(J39:O39)</f>
        <v>0</v>
      </c>
    </row>
    <row r="40" s="76" customFormat="true" ht="13" hidden="false" customHeight="false" outlineLevel="0" collapsed="false">
      <c r="A40" s="67"/>
      <c r="B40" s="63"/>
      <c r="C40" s="37"/>
      <c r="D40" s="68"/>
      <c r="E40" s="69"/>
      <c r="F40" s="70"/>
      <c r="G40" s="71"/>
      <c r="H40" s="37"/>
      <c r="I40" s="72"/>
      <c r="J40" s="73"/>
      <c r="K40" s="73"/>
      <c r="L40" s="74" t="s">
        <v>31</v>
      </c>
      <c r="M40" s="52"/>
      <c r="N40" s="74"/>
      <c r="O40" s="74"/>
      <c r="P40" s="75" t="n">
        <f aca="false">SUM(P36:P39)</f>
        <v>0</v>
      </c>
    </row>
    <row r="41" customFormat="false" ht="13" hidden="false" customHeight="false" outlineLevel="0" collapsed="false">
      <c r="A41" s="43" t="s">
        <v>31</v>
      </c>
      <c r="B41" s="44"/>
      <c r="C41" s="80"/>
      <c r="D41" s="81"/>
      <c r="E41" s="82"/>
      <c r="F41" s="83"/>
      <c r="G41" s="84"/>
      <c r="H41" s="50"/>
      <c r="I41" s="78" t="n">
        <f aca="false">IF(F41&gt;0,EnStud/16*F41,0)+IF(G41&gt;0,ToStud/16*G41,0)</f>
        <v>0</v>
      </c>
      <c r="J41" s="52" t="n">
        <f aca="false">IF(AND($B$41&gt;0,ISNUMBER($B$41)),$B$41/1950*I41,0)</f>
        <v>0</v>
      </c>
      <c r="K41" s="52" t="n">
        <f aca="false">IF(COUNTIF(D41:E41,"&gt;0")&gt;1,"FEIL !!",IF(D41&lt;&gt;0,Lønn1stud/Maxuker*D41,IF(E41&lt;&gt;0,Lønn2stud/Maxuker*E41,0)))</f>
        <v>0</v>
      </c>
      <c r="L41" s="52" t="n">
        <f aca="false">IF(AND(H41=1,B41&gt;0,OR(F41&gt;0,G41&gt;0)),Veiledningspedagogikk*H41,0)</f>
        <v>0</v>
      </c>
      <c r="M41" s="52" t="n">
        <f aca="false">IF(Pensjonsgivende&gt;0,(K41+L41)*Pensjonskompensasjon)</f>
        <v>0</v>
      </c>
      <c r="N41" s="52" t="n">
        <f aca="false">(J41+K41+L41)*Feriepenger</f>
        <v>0</v>
      </c>
      <c r="O41" s="52" t="n">
        <f aca="false">(J41+K41+L41+M41+N41)*Arbeidsgiveravgift</f>
        <v>0</v>
      </c>
      <c r="P41" s="53" t="n">
        <f aca="false">SUM(J41:O41)</f>
        <v>0</v>
      </c>
    </row>
    <row r="42" customFormat="false" ht="13" hidden="false" customHeight="false" outlineLevel="0" collapsed="false">
      <c r="A42" s="54"/>
      <c r="B42" s="37" t="s">
        <v>31</v>
      </c>
      <c r="C42" s="79"/>
      <c r="D42" s="46"/>
      <c r="E42" s="47"/>
      <c r="F42" s="48"/>
      <c r="G42" s="49"/>
      <c r="H42" s="37"/>
      <c r="I42" s="55" t="n">
        <f aca="false">IF(F42&gt;0,EnStud/16*F42,0)+IF(G42&gt;0,ToStud/16*G42,0)</f>
        <v>0</v>
      </c>
      <c r="J42" s="56" t="n">
        <f aca="false">IF(AND($B$41&gt;0,ISNUMBER($B$41)),$B$41/1950*I42,0)</f>
        <v>0</v>
      </c>
      <c r="K42" s="56" t="n">
        <f aca="false">IF(COUNTIF(D42:E42,"&gt;0")&gt;1,"FEIL !!",IF(D42&lt;&gt;0,Lønn1stud/Maxuker*D42,IF(E42&lt;&gt;0,Lønn2stud/Maxuker*E42,0)))</f>
        <v>0</v>
      </c>
      <c r="L42" s="56" t="n">
        <v>0</v>
      </c>
      <c r="M42" s="52" t="n">
        <f aca="false">IF(Pensjonsgivende&gt;0,(K42+L42)*Pensjonskompensasjon)</f>
        <v>0</v>
      </c>
      <c r="N42" s="56" t="n">
        <f aca="false">(J42+K42+L42)*Feriepenger</f>
        <v>0</v>
      </c>
      <c r="O42" s="56" t="n">
        <f aca="false">(J42+K42+L42+M42+N42)*Arbeidsgiveravgift</f>
        <v>0</v>
      </c>
      <c r="P42" s="57" t="n">
        <f aca="false">SUM(J42:O42)</f>
        <v>0</v>
      </c>
    </row>
    <row r="43" customFormat="false" ht="13" hidden="false" customHeight="false" outlineLevel="0" collapsed="false">
      <c r="A43" s="54"/>
      <c r="B43" s="37" t="s">
        <v>31</v>
      </c>
      <c r="C43" s="79"/>
      <c r="D43" s="46"/>
      <c r="E43" s="47"/>
      <c r="F43" s="48"/>
      <c r="G43" s="49"/>
      <c r="H43" s="37"/>
      <c r="I43" s="55" t="n">
        <f aca="false">IF(F43&gt;0,EnStud/16*F43,0)+IF(G43&gt;0,ToStud/16*G43,0)</f>
        <v>0</v>
      </c>
      <c r="J43" s="56" t="n">
        <f aca="false">IF(AND($B$41&gt;0,ISNUMBER($B$41)),$B$41/1950*I43,0)</f>
        <v>0</v>
      </c>
      <c r="K43" s="56" t="n">
        <f aca="false">IF(COUNTIF(D43:E43,"&gt;0")&gt;1,"FEIL !!",IF(D43&lt;&gt;0,Lønn1stud/Maxuker*D43,IF(E43&lt;&gt;0,Lønn2stud/Maxuker*E43,0)))</f>
        <v>0</v>
      </c>
      <c r="L43" s="56" t="n">
        <v>0</v>
      </c>
      <c r="M43" s="52" t="n">
        <f aca="false">IF(Pensjonsgivende&gt;0,(K43+L43)*Pensjonskompensasjon)</f>
        <v>0</v>
      </c>
      <c r="N43" s="56" t="n">
        <f aca="false">(J43+K43+L43)*Feriepenger</f>
        <v>0</v>
      </c>
      <c r="O43" s="56" t="n">
        <f aca="false">(J43+K43+L43+M43+N43)*Arbeidsgiveravgift</f>
        <v>0</v>
      </c>
      <c r="P43" s="57" t="n">
        <f aca="false">SUM(J43:O43)</f>
        <v>0</v>
      </c>
    </row>
    <row r="44" customFormat="false" ht="13" hidden="false" customHeight="false" outlineLevel="0" collapsed="false">
      <c r="A44" s="54"/>
      <c r="B44" s="37" t="s">
        <v>31</v>
      </c>
      <c r="C44" s="58"/>
      <c r="D44" s="59"/>
      <c r="E44" s="60"/>
      <c r="F44" s="61"/>
      <c r="G44" s="62"/>
      <c r="H44" s="63"/>
      <c r="I44" s="64" t="n">
        <f aca="false">IF(F44&gt;0,EnStud/16*F44,0)+IF(G44&gt;0,ToStud/16*G44,0)</f>
        <v>0</v>
      </c>
      <c r="J44" s="65" t="n">
        <f aca="false">IF(AND($B$41&gt;0,ISNUMBER($B$41)),$B$41/1950*I44,0)</f>
        <v>0</v>
      </c>
      <c r="K44" s="65" t="n">
        <f aca="false">IF(COUNTIF(D44:E44,"&gt;0")&gt;1,"FEIL !!",IF(D44&lt;&gt;0,Lønn1stud/Maxuker*D44,IF(E44&lt;&gt;0,Lønn2stud/Maxuker*E44,0)))</f>
        <v>0</v>
      </c>
      <c r="L44" s="65" t="n">
        <v>0</v>
      </c>
      <c r="M44" s="86" t="n">
        <f aca="false">IF(Pensjonsgivende&gt;0,(K44+L44)*Pensjonskompensasjon)</f>
        <v>0</v>
      </c>
      <c r="N44" s="65" t="n">
        <f aca="false">(J44+K44+L44)*Feriepenger</f>
        <v>0</v>
      </c>
      <c r="O44" s="65" t="n">
        <f aca="false">(J44+K44+L44+M44+N44)*Arbeidsgiveravgift</f>
        <v>0</v>
      </c>
      <c r="P44" s="66" t="n">
        <f aca="false">SUM(J44:O44)</f>
        <v>0</v>
      </c>
    </row>
    <row r="45" s="76" customFormat="true" ht="13" hidden="false" customHeight="false" outlineLevel="0" collapsed="false">
      <c r="A45" s="67"/>
      <c r="B45" s="63"/>
      <c r="C45" s="63"/>
      <c r="D45" s="63"/>
      <c r="E45" s="63"/>
      <c r="F45" s="87"/>
      <c r="G45" s="87"/>
      <c r="H45" s="63"/>
      <c r="I45" s="88"/>
      <c r="J45" s="85"/>
      <c r="K45" s="85"/>
      <c r="L45" s="89" t="s">
        <v>31</v>
      </c>
      <c r="M45" s="89" t="str">
        <f aca="false">IF(P45&gt;0,CONCATENATE("SUM ",A41),"")</f>
        <v/>
      </c>
      <c r="N45" s="89"/>
      <c r="O45" s="89"/>
      <c r="P45" s="90" t="n">
        <f aca="false">SUM(P41:P44)</f>
        <v>0</v>
      </c>
    </row>
    <row r="46" customFormat="false" ht="13" hidden="false" customHeight="false" outlineLevel="0" collapsed="false">
      <c r="P46" s="91" t="n">
        <f aca="false">SUM(P53:P71)</f>
        <v>0</v>
      </c>
    </row>
    <row r="47" customFormat="false" ht="13" hidden="false" customHeight="false" outlineLevel="0" collapsed="false">
      <c r="A47" s="155" t="s">
        <v>60</v>
      </c>
      <c r="B47" s="156"/>
      <c r="C47" s="156"/>
      <c r="D47" s="157" t="s">
        <v>61</v>
      </c>
      <c r="E47" s="94"/>
      <c r="F47" s="94"/>
      <c r="G47" s="95"/>
      <c r="H47" s="93"/>
      <c r="I47" s="93"/>
      <c r="J47" s="93"/>
      <c r="K47" s="86" t="n">
        <f aca="false">IF(G47&lt;&gt;" ",Styrerkompensasjon*G47,0)</f>
        <v>0</v>
      </c>
      <c r="L47" s="96"/>
      <c r="M47" s="86"/>
      <c r="N47" s="86" t="n">
        <f aca="false">K47*Feriepenger</f>
        <v>0</v>
      </c>
      <c r="O47" s="86" t="n">
        <f aca="false">(K47+M47+N47)*Arbeidsgiveravgift</f>
        <v>0</v>
      </c>
      <c r="P47" s="97" t="n">
        <f aca="false">K47+M47+N47+O47</f>
        <v>0</v>
      </c>
    </row>
    <row r="48" customFormat="false" ht="13" hidden="false" customHeight="false" outlineLevel="0" collapsed="false">
      <c r="P48" s="9"/>
    </row>
    <row r="49" s="104" customFormat="true" ht="13.5" hidden="false" customHeight="false" outlineLevel="0" collapsed="false">
      <c r="A49" s="98" t="str">
        <f aca="false">IF(P49&gt;0,CONCATENATE("SUM ",C2),"")</f>
        <v/>
      </c>
      <c r="B49" s="99" t="s">
        <v>31</v>
      </c>
      <c r="C49" s="99"/>
      <c r="D49" s="99"/>
      <c r="E49" s="99"/>
      <c r="F49" s="99"/>
      <c r="G49" s="99"/>
      <c r="H49" s="99"/>
      <c r="I49" s="100"/>
      <c r="J49" s="101"/>
      <c r="K49" s="101"/>
      <c r="L49" s="101"/>
      <c r="M49" s="101"/>
      <c r="N49" s="101"/>
      <c r="O49" s="101"/>
      <c r="P49" s="103" t="n">
        <f aca="false">P20+P25+P30+P35+P40+P45+P47+P72</f>
        <v>0</v>
      </c>
    </row>
    <row r="50" customFormat="false" ht="12.5" hidden="false" customHeight="false" outlineLevel="0" collapsed="false">
      <c r="A50" s="32"/>
      <c r="B50" s="105"/>
      <c r="C50" s="9"/>
      <c r="D50" s="9"/>
      <c r="E50" s="9"/>
      <c r="F50" s="9"/>
      <c r="G50" s="9"/>
      <c r="H50" s="9"/>
      <c r="I50" s="10"/>
      <c r="J50" s="10"/>
      <c r="K50" s="10"/>
      <c r="L50" s="10"/>
      <c r="M50" s="10"/>
      <c r="N50" s="36"/>
      <c r="O50" s="36"/>
      <c r="P50" s="11"/>
      <c r="Q50" s="11"/>
    </row>
    <row r="51" customFormat="false" ht="12.5" hidden="false" customHeight="false" outlineLevel="0" collapsed="false">
      <c r="P51" s="9"/>
    </row>
    <row r="52" customFormat="false" ht="13" hidden="false" customHeight="false" outlineLevel="0" collapsed="false">
      <c r="A52" s="23" t="s">
        <v>62</v>
      </c>
    </row>
    <row r="53" customFormat="false" ht="13" hidden="false" customHeight="false" outlineLevel="0" collapsed="false">
      <c r="A53" s="107" t="s">
        <v>36</v>
      </c>
      <c r="B53" s="108" t="s">
        <v>37</v>
      </c>
      <c r="C53" s="108"/>
      <c r="D53" s="108"/>
      <c r="E53" s="108"/>
      <c r="F53" s="109" t="s">
        <v>38</v>
      </c>
      <c r="G53" s="110" t="s">
        <v>39</v>
      </c>
      <c r="H53" s="110"/>
      <c r="I53" s="110"/>
      <c r="J53" s="110"/>
      <c r="K53" s="110"/>
      <c r="L53" s="110"/>
      <c r="M53" s="110"/>
      <c r="N53" s="110"/>
      <c r="O53" s="110"/>
      <c r="P53" s="111" t="s">
        <v>40</v>
      </c>
    </row>
    <row r="54" s="9" customFormat="true" ht="10" hidden="false" customHeight="false" outlineLevel="0" collapsed="false">
      <c r="A54" s="112"/>
      <c r="B54" s="113"/>
      <c r="C54" s="113"/>
      <c r="D54" s="113"/>
      <c r="E54" s="113"/>
      <c r="F54" s="30"/>
      <c r="G54" s="114"/>
      <c r="H54" s="114"/>
      <c r="I54" s="114"/>
      <c r="J54" s="114"/>
      <c r="K54" s="114"/>
      <c r="L54" s="114"/>
      <c r="M54" s="114"/>
      <c r="N54" s="114"/>
      <c r="O54" s="114"/>
      <c r="P54" s="115"/>
    </row>
    <row r="55" s="9" customFormat="true" ht="10" hidden="false" customHeight="false" outlineLevel="0" collapsed="false">
      <c r="A55" s="112"/>
      <c r="B55" s="113"/>
      <c r="C55" s="113"/>
      <c r="D55" s="113"/>
      <c r="E55" s="113"/>
      <c r="F55" s="30"/>
      <c r="G55" s="114"/>
      <c r="H55" s="114"/>
      <c r="I55" s="114"/>
      <c r="J55" s="114"/>
      <c r="K55" s="114"/>
      <c r="L55" s="114"/>
      <c r="M55" s="114"/>
      <c r="N55" s="114"/>
      <c r="O55" s="114"/>
      <c r="P55" s="115"/>
    </row>
    <row r="56" s="9" customFormat="true" ht="10" hidden="false" customHeight="false" outlineLevel="0" collapsed="false">
      <c r="A56" s="112"/>
      <c r="B56" s="113"/>
      <c r="C56" s="113"/>
      <c r="D56" s="113"/>
      <c r="E56" s="113"/>
      <c r="F56" s="30"/>
      <c r="G56" s="114"/>
      <c r="H56" s="114"/>
      <c r="I56" s="114"/>
      <c r="J56" s="114"/>
      <c r="K56" s="114"/>
      <c r="L56" s="114"/>
      <c r="M56" s="114"/>
      <c r="N56" s="114"/>
      <c r="O56" s="114"/>
      <c r="P56" s="115"/>
    </row>
    <row r="57" s="9" customFormat="true" ht="10" hidden="false" customHeight="false" outlineLevel="0" collapsed="false">
      <c r="A57" s="112"/>
      <c r="B57" s="113"/>
      <c r="C57" s="113"/>
      <c r="D57" s="113"/>
      <c r="E57" s="113"/>
      <c r="F57" s="30"/>
      <c r="G57" s="114"/>
      <c r="H57" s="114"/>
      <c r="I57" s="114"/>
      <c r="J57" s="114"/>
      <c r="K57" s="114"/>
      <c r="L57" s="114"/>
      <c r="M57" s="114"/>
      <c r="N57" s="114"/>
      <c r="O57" s="114"/>
      <c r="P57" s="115"/>
    </row>
    <row r="58" s="9" customFormat="true" ht="10" hidden="false" customHeight="false" outlineLevel="0" collapsed="false">
      <c r="A58" s="112"/>
      <c r="B58" s="113"/>
      <c r="C58" s="113"/>
      <c r="D58" s="113"/>
      <c r="E58" s="113"/>
      <c r="F58" s="30"/>
      <c r="G58" s="114"/>
      <c r="H58" s="114"/>
      <c r="I58" s="114"/>
      <c r="J58" s="114"/>
      <c r="K58" s="114"/>
      <c r="L58" s="114"/>
      <c r="M58" s="114"/>
      <c r="N58" s="114"/>
      <c r="O58" s="114"/>
      <c r="P58" s="115"/>
    </row>
    <row r="59" s="9" customFormat="true" ht="10" hidden="false" customHeight="false" outlineLevel="0" collapsed="false">
      <c r="A59" s="112"/>
      <c r="B59" s="113"/>
      <c r="C59" s="113"/>
      <c r="D59" s="113"/>
      <c r="E59" s="113"/>
      <c r="F59" s="30"/>
      <c r="G59" s="114"/>
      <c r="H59" s="114"/>
      <c r="I59" s="114"/>
      <c r="J59" s="114"/>
      <c r="K59" s="114"/>
      <c r="L59" s="114"/>
      <c r="M59" s="114"/>
      <c r="N59" s="114"/>
      <c r="O59" s="114"/>
      <c r="P59" s="115"/>
    </row>
    <row r="60" s="9" customFormat="true" ht="10" hidden="false" customHeight="false" outlineLevel="0" collapsed="false">
      <c r="A60" s="112"/>
      <c r="B60" s="113"/>
      <c r="C60" s="113"/>
      <c r="D60" s="113"/>
      <c r="E60" s="113"/>
      <c r="F60" s="30"/>
      <c r="G60" s="114"/>
      <c r="H60" s="114"/>
      <c r="I60" s="114"/>
      <c r="J60" s="114"/>
      <c r="K60" s="114"/>
      <c r="L60" s="114"/>
      <c r="M60" s="114"/>
      <c r="N60" s="114"/>
      <c r="O60" s="114"/>
      <c r="P60" s="115"/>
    </row>
    <row r="61" s="9" customFormat="true" ht="10" hidden="false" customHeight="false" outlineLevel="0" collapsed="false">
      <c r="A61" s="112"/>
      <c r="B61" s="113"/>
      <c r="C61" s="113"/>
      <c r="D61" s="113"/>
      <c r="E61" s="113"/>
      <c r="F61" s="30"/>
      <c r="G61" s="114"/>
      <c r="H61" s="114"/>
      <c r="I61" s="114"/>
      <c r="J61" s="114"/>
      <c r="K61" s="114"/>
      <c r="L61" s="114"/>
      <c r="M61" s="114"/>
      <c r="N61" s="114"/>
      <c r="O61" s="114"/>
      <c r="P61" s="115"/>
    </row>
    <row r="62" s="9" customFormat="true" ht="10" hidden="false" customHeight="false" outlineLevel="0" collapsed="false">
      <c r="A62" s="112"/>
      <c r="B62" s="113"/>
      <c r="C62" s="113"/>
      <c r="D62" s="113"/>
      <c r="E62" s="113"/>
      <c r="F62" s="30"/>
      <c r="G62" s="114"/>
      <c r="H62" s="114"/>
      <c r="I62" s="114"/>
      <c r="J62" s="114"/>
      <c r="K62" s="114"/>
      <c r="L62" s="114"/>
      <c r="M62" s="114"/>
      <c r="N62" s="114"/>
      <c r="O62" s="114"/>
      <c r="P62" s="115"/>
    </row>
    <row r="63" s="9" customFormat="true" ht="10" hidden="false" customHeight="false" outlineLevel="0" collapsed="false">
      <c r="A63" s="112"/>
      <c r="B63" s="113"/>
      <c r="C63" s="113"/>
      <c r="D63" s="113"/>
      <c r="E63" s="113"/>
      <c r="F63" s="30"/>
      <c r="G63" s="114"/>
      <c r="H63" s="114"/>
      <c r="I63" s="114"/>
      <c r="J63" s="114"/>
      <c r="K63" s="114"/>
      <c r="L63" s="114"/>
      <c r="M63" s="114"/>
      <c r="N63" s="114"/>
      <c r="O63" s="114"/>
      <c r="P63" s="115"/>
    </row>
    <row r="64" s="9" customFormat="true" ht="10" hidden="false" customHeight="false" outlineLevel="0" collapsed="false">
      <c r="A64" s="112"/>
      <c r="B64" s="113"/>
      <c r="C64" s="113"/>
      <c r="D64" s="113"/>
      <c r="E64" s="113"/>
      <c r="F64" s="30"/>
      <c r="G64" s="114"/>
      <c r="H64" s="114"/>
      <c r="I64" s="114"/>
      <c r="J64" s="114"/>
      <c r="K64" s="114"/>
      <c r="L64" s="114"/>
      <c r="M64" s="114"/>
      <c r="N64" s="114"/>
      <c r="O64" s="114"/>
      <c r="P64" s="115"/>
    </row>
    <row r="65" s="9" customFormat="true" ht="10" hidden="false" customHeight="false" outlineLevel="0" collapsed="false">
      <c r="A65" s="112"/>
      <c r="B65" s="113"/>
      <c r="C65" s="113"/>
      <c r="D65" s="113"/>
      <c r="E65" s="113"/>
      <c r="F65" s="30"/>
      <c r="G65" s="114"/>
      <c r="H65" s="114"/>
      <c r="I65" s="114"/>
      <c r="J65" s="114"/>
      <c r="K65" s="114"/>
      <c r="L65" s="114"/>
      <c r="M65" s="114"/>
      <c r="N65" s="114"/>
      <c r="O65" s="114"/>
      <c r="P65" s="115"/>
    </row>
    <row r="66" s="9" customFormat="true" ht="10" hidden="false" customHeight="false" outlineLevel="0" collapsed="false">
      <c r="A66" s="112"/>
      <c r="B66" s="113"/>
      <c r="C66" s="113"/>
      <c r="D66" s="113"/>
      <c r="E66" s="113"/>
      <c r="F66" s="30"/>
      <c r="G66" s="114"/>
      <c r="H66" s="114"/>
      <c r="I66" s="114"/>
      <c r="J66" s="114"/>
      <c r="K66" s="114"/>
      <c r="L66" s="114"/>
      <c r="M66" s="114"/>
      <c r="N66" s="114"/>
      <c r="O66" s="114"/>
      <c r="P66" s="115"/>
    </row>
    <row r="67" s="9" customFormat="true" ht="10" hidden="false" customHeight="false" outlineLevel="0" collapsed="false">
      <c r="A67" s="112"/>
      <c r="B67" s="113"/>
      <c r="C67" s="113"/>
      <c r="D67" s="113"/>
      <c r="E67" s="113"/>
      <c r="F67" s="30"/>
      <c r="G67" s="114"/>
      <c r="H67" s="114"/>
      <c r="I67" s="114"/>
      <c r="J67" s="114"/>
      <c r="K67" s="114"/>
      <c r="L67" s="114"/>
      <c r="M67" s="114"/>
      <c r="N67" s="114"/>
      <c r="O67" s="114"/>
      <c r="P67" s="115"/>
    </row>
    <row r="68" s="9" customFormat="true" ht="10" hidden="false" customHeight="false" outlineLevel="0" collapsed="false">
      <c r="A68" s="112"/>
      <c r="B68" s="113"/>
      <c r="C68" s="113"/>
      <c r="D68" s="113"/>
      <c r="E68" s="113"/>
      <c r="F68" s="30"/>
      <c r="G68" s="114"/>
      <c r="H68" s="114"/>
      <c r="I68" s="114"/>
      <c r="J68" s="114"/>
      <c r="K68" s="114"/>
      <c r="L68" s="114"/>
      <c r="M68" s="114"/>
      <c r="N68" s="114"/>
      <c r="O68" s="114"/>
      <c r="P68" s="115"/>
    </row>
    <row r="69" s="9" customFormat="true" ht="10" hidden="false" customHeight="false" outlineLevel="0" collapsed="false">
      <c r="A69" s="112"/>
      <c r="B69" s="113"/>
      <c r="C69" s="113"/>
      <c r="D69" s="113"/>
      <c r="E69" s="113"/>
      <c r="F69" s="30"/>
      <c r="G69" s="114"/>
      <c r="H69" s="114"/>
      <c r="I69" s="114"/>
      <c r="J69" s="114"/>
      <c r="K69" s="114"/>
      <c r="L69" s="114"/>
      <c r="M69" s="114"/>
      <c r="N69" s="114"/>
      <c r="O69" s="114"/>
      <c r="P69" s="115"/>
    </row>
    <row r="70" s="9" customFormat="true" ht="10" hidden="false" customHeight="false" outlineLevel="0" collapsed="false">
      <c r="A70" s="112"/>
      <c r="B70" s="113"/>
      <c r="C70" s="113"/>
      <c r="D70" s="113"/>
      <c r="E70" s="113"/>
      <c r="F70" s="30"/>
      <c r="G70" s="114"/>
      <c r="H70" s="114"/>
      <c r="I70" s="114"/>
      <c r="J70" s="114"/>
      <c r="K70" s="114"/>
      <c r="L70" s="114"/>
      <c r="M70" s="114"/>
      <c r="N70" s="114"/>
      <c r="O70" s="114"/>
      <c r="P70" s="115"/>
    </row>
    <row r="71" s="9" customFormat="true" ht="10" hidden="false" customHeight="false" outlineLevel="0" collapsed="false">
      <c r="A71" s="112"/>
      <c r="B71" s="113"/>
      <c r="C71" s="113"/>
      <c r="D71" s="113"/>
      <c r="E71" s="113"/>
      <c r="F71" s="30"/>
      <c r="G71" s="114"/>
      <c r="H71" s="114"/>
      <c r="I71" s="114"/>
      <c r="J71" s="114"/>
      <c r="K71" s="114"/>
      <c r="L71" s="114"/>
      <c r="M71" s="114"/>
      <c r="N71" s="114"/>
      <c r="O71" s="114"/>
      <c r="P71" s="115"/>
    </row>
    <row r="72" customFormat="false" ht="13.5" hidden="false" customHeight="false" outlineLevel="0" collapsed="false">
      <c r="A72" s="116" t="str">
        <f aca="false">IF(P72&gt;0,CONCATENATE("SUM reiserefusjoner"),"")</f>
        <v/>
      </c>
      <c r="B72" s="117"/>
      <c r="C72" s="118"/>
      <c r="D72" s="118"/>
      <c r="E72" s="118"/>
      <c r="F72" s="118"/>
      <c r="G72" s="118"/>
      <c r="H72" s="118"/>
      <c r="I72" s="117"/>
      <c r="J72" s="117"/>
      <c r="K72" s="117"/>
      <c r="L72" s="117"/>
      <c r="M72" s="117"/>
      <c r="N72" s="117"/>
      <c r="O72" s="120"/>
      <c r="P72" s="121" t="n">
        <f aca="false">SUM(P54:P71)</f>
        <v>0</v>
      </c>
    </row>
  </sheetData>
  <sheetProtection sheet="true" password="db73"/>
  <mergeCells count="47">
    <mergeCell ref="A2:B2"/>
    <mergeCell ref="C2:G2"/>
    <mergeCell ref="I2:Q2"/>
    <mergeCell ref="F4:G4"/>
    <mergeCell ref="F11:G11"/>
    <mergeCell ref="F12:G12"/>
    <mergeCell ref="D14:E14"/>
    <mergeCell ref="F14:G14"/>
    <mergeCell ref="B47:C47"/>
    <mergeCell ref="B53:E53"/>
    <mergeCell ref="G53:O53"/>
    <mergeCell ref="B54:E54"/>
    <mergeCell ref="G54:O54"/>
    <mergeCell ref="B55:E55"/>
    <mergeCell ref="G55:O55"/>
    <mergeCell ref="B56:E56"/>
    <mergeCell ref="G56:O56"/>
    <mergeCell ref="B57:E57"/>
    <mergeCell ref="G57:O57"/>
    <mergeCell ref="B58:E58"/>
    <mergeCell ref="G58:O58"/>
    <mergeCell ref="B59:E59"/>
    <mergeCell ref="G59:O59"/>
    <mergeCell ref="B60:E60"/>
    <mergeCell ref="G60:O60"/>
    <mergeCell ref="B61:E61"/>
    <mergeCell ref="G61:O61"/>
    <mergeCell ref="B62:E62"/>
    <mergeCell ref="G62:O62"/>
    <mergeCell ref="B63:E63"/>
    <mergeCell ref="G63:O63"/>
    <mergeCell ref="B64:E64"/>
    <mergeCell ref="G64:O64"/>
    <mergeCell ref="B65:E65"/>
    <mergeCell ref="G65:O65"/>
    <mergeCell ref="B66:E66"/>
    <mergeCell ref="G66:O66"/>
    <mergeCell ref="B67:E67"/>
    <mergeCell ref="G67:O67"/>
    <mergeCell ref="B68:E68"/>
    <mergeCell ref="G68:O68"/>
    <mergeCell ref="B69:E69"/>
    <mergeCell ref="G69:O69"/>
    <mergeCell ref="B70:E70"/>
    <mergeCell ref="G70:O70"/>
    <mergeCell ref="B71:E71"/>
    <mergeCell ref="G71:O71"/>
  </mergeCells>
  <dataValidations count="12">
    <dataValidation allowBlank="true" error="Max 16 uker" errorStyle="stop" errorTitle="For mange uker" operator="between" prompt="Max 16 uker i praksisperioden" promptTitle="Antall uker" showDropDown="false" showErrorMessage="true" showInputMessage="false" sqref="E5:E12" type="whole">
      <formula1>0</formula1>
      <formula2>16</formula2>
    </dataValidation>
    <dataValidation allowBlank="true" errorStyle="stop" operator="between" prompt="Her fylles ut navn på barnehagen" promptTitle="Navn" showDropDown="false" showErrorMessage="true" showInputMessage="true" sqref="C2:G2" type="none">
      <formula1>0</formula1>
      <formula2>0</formula2>
    </dataValidation>
    <dataValidation allowBlank="true" error="Kode 1 skal brukes ved honorar for veiledningsped, se forklaring&#10;" errorStyle="stop" errorTitle="Feil kode" operator="between" prompt="Honorar for veil.ped utbetales om HØSTEN for hele året. Fyll ut KUN for ny øvingslærer om våren.&#10;&#10;&#10;&#10;" promptTitle="OBS!" showDropDown="false" showErrorMessage="true" showInputMessage="true" sqref="H16 H21 H26 H31 H36 H41" type="whole">
      <formula1>0</formula1>
      <formula2>1</formula2>
    </dataValidation>
    <dataValidation allowBlank="true" error="Gyldig praksisperiode er 1 - 4" errorStyle="stop" errorTitle="Peaksisperiode" operator="between" prompt="Skriv inn brutto årslønn for øvingslærer." promptTitle="Brutto årslønn" showDropDown="false" showErrorMessage="true" showInputMessage="false" sqref="C16:C19 C21:C24 C26:C29 C31:C34 C36:C39 C41:C44" type="whole">
      <formula1>0</formula1>
      <formula2>7</formula2>
    </dataValidation>
    <dataValidation allowBlank="true" error="Max antall uker er 16" errorStyle="stop" errorTitle="Antall uker" operator="between" showDropDown="false" showErrorMessage="true" showInputMessage="false" sqref="D16:G19 D21:G24 D26:G29 D31:G34 D36:G39 D41:G44" type="whole">
      <formula1>0</formula1>
      <formula2>16</formula2>
    </dataValidation>
    <dataValidation allowBlank="true" error="Du kan ikke legge inn større lønn enn 999.999,- Kun heltall - ikke andre tegn." errorStyle="stop" errorTitle="Maks lønn" operator="between" prompt="Skriv inn brutto årslønn for øvingslærer." promptTitle="Brutto årslønn" showDropDown="false" showErrorMessage="true" showInputMessage="false" sqref="B16 B21 B26 B31 B36 B41" type="whole">
      <formula1>0</formula1>
      <formula2>999999</formula2>
    </dataValidation>
    <dataValidation allowBlank="true" error="Max antall uker er 16. Utover 16 uker se nedenfor" errorStyle="stop" errorTitle="Maks antall uker" operator="between" prompt="Skriv inn brutto årslønn for øvingslærer." promptTitle="Brutto årslønn" showDropDown="false" showErrorMessage="true" showInputMessage="false" sqref="D20:E20 D25:E25 D30:E30 D35:E35 D40:E40 D45:E45" type="whole">
      <formula1>0</formula1>
      <formula2>16</formula2>
    </dataValidation>
    <dataValidation allowBlank="true" error="Periode 1 - 4" errorStyle="stop" errorTitle="Peaksisperiode" operator="between" prompt="Skriv inn brutto årslønn for øvingslærer." promptTitle="Brutto årslønn" showDropDown="false" showErrorMessage="true" showInputMessage="false" sqref="C20 C25 C30 C35 C40 C45" type="whole">
      <formula1>0</formula1>
      <formula2>4</formula2>
    </dataValidation>
    <dataValidation allowBlank="true" error="Alle linjer må inneholde øvingslærer sitt navn." errorStyle="stop" errorTitle="Øvingslærer sitt navn" operator="greaterThan" prompt="Skriv inn navn på øvingslærer. Øvingslærer skal stå på to linjer dersom det er forandring" promptTitle="Øvingslærer sitt navn" showDropDown="false" showErrorMessage="true" showInputMessage="false" sqref="A17:A20 A22:A25 A27:A30 A32:A35 A37:A40 A42:A45" type="textLength">
      <formula1>3</formula1>
      <formula2>0</formula2>
    </dataValidation>
    <dataValidation allowBlank="true" error="Avtalte uker kan ikke være større enn 16 uker." errorStyle="stop" errorTitle="Avtalte uker" operator="between" prompt="Her skal en skrive inn det antall uker som er avtalt for dette antall studenter. Dette skal kun skrives en gang for hver øvingslærer.&#10;&#10;Skal IKKE skrives på to linjer." promptTitle="Avtalte uker" showDropDown="false" showErrorMessage="true" showInputMessage="false" sqref="F20 F25 F30 F35 F40 F45" type="whole">
      <formula1>0</formula1>
      <formula2>16</formula2>
    </dataValidation>
    <dataValidation allowBlank="true" error="Heltall mellom 0 og 16" errorStyle="stop" errorTitle="Heltall" operator="between" prompt="Her skal en skrive inn det antall reelle uker praksis for dette antall studenter.&#10;Dersom antall studenter forandrer seg - endrer seg fra 2 til en student. &#10;&#10;Bruk to linjer for å registrere de reelle ukene studenten var alene.&#10;" promptTitle="Reelle uker" showDropDown="false" showErrorMessage="true" showInputMessage="false" sqref="G20 G25 G30 G35 G40 G45" type="whole">
      <formula1>0</formula1>
      <formula2>16</formula2>
    </dataValidation>
    <dataValidation allowBlank="true" errorStyle="stop" operator="between" prompt="08.08.05" promptTitle="Format" showDropDown="false" showErrorMessage="true" showInputMessage="true" sqref="C5:D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3:56:32Z</dcterms:created>
  <dc:creator>Øyvin Bergo</dc:creator>
  <dc:description>RefusjonsskjemaFLU</dc:description>
  <cp:keywords>Refusjon</cp:keywords>
  <dc:language>en-US</dc:language>
  <cp:lastModifiedBy>Karoline Kristiansen</cp:lastModifiedBy>
  <cp:lastPrinted>2014-12-02T13:50:27Z</cp:lastPrinted>
  <dcterms:modified xsi:type="dcterms:W3CDTF">2025-04-30T13:30:07Z</dcterms:modified>
  <cp:revision>1</cp:revision>
  <dc:subject>Refusjon</dc:subject>
  <dc:title>RefusjonsskjemaFL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BEC2F3FFEF0FB4E8DBE54A70946AF45</vt:lpwstr>
  </property>
  <property fmtid="{D5CDD505-2E9C-101B-9397-08002B2CF9AE}" pid="3" name="Formål">
    <vt:lpwstr>Refusjon FLU</vt:lpwstr>
  </property>
  <property fmtid="{D5CDD505-2E9C-101B-9397-08002B2CF9AE}" pid="4" name="Kilde">
    <vt:lpwstr>Øyvin Bergo</vt:lpwstr>
  </property>
  <property fmtid="{D5CDD505-2E9C-101B-9397-08002B2CF9AE}" pid="5" name="Order">
    <vt:lpwstr>100.000000000000</vt:lpwstr>
  </property>
  <property fmtid="{D5CDD505-2E9C-101B-9397-08002B2CF9AE}" pid="6" name="Redaktør">
    <vt:lpwstr>Øyvin Bergo</vt:lpwstr>
  </property>
  <property fmtid="{D5CDD505-2E9C-101B-9397-08002B2CF9AE}" pid="7" name="TaxCatchAll">
    <vt:lpwstr/>
  </property>
  <property fmtid="{D5CDD505-2E9C-101B-9397-08002B2CF9AE}" pid="8" name="Utgiver">
    <vt:lpwstr>Øyvin Bergo</vt:lpwstr>
  </property>
  <property fmtid="{D5CDD505-2E9C-101B-9397-08002B2CF9AE}" pid="9" name="display_urn:schemas-microsoft-com:office:office#Author">
    <vt:lpwstr>Øyvin Bergo</vt:lpwstr>
  </property>
  <property fmtid="{D5CDD505-2E9C-101B-9397-08002B2CF9AE}" pid="10" name="display_urn:schemas-microsoft-com:office:office#Editor">
    <vt:lpwstr>Caroline Slattum Frey</vt:lpwstr>
  </property>
  <property fmtid="{D5CDD505-2E9C-101B-9397-08002B2CF9AE}" pid="11" name="lcf76f155ced4ddcb4097134ff3c332f">
    <vt:lpwstr/>
  </property>
</Properties>
</file>